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definedNames>
    <definedName function="false" hidden="false" localSheetId="3" name="_xlnm.Print_Area" vbProcedure="false">auta!$A$1:$W$40</definedName>
    <definedName function="false" hidden="false" localSheetId="1" name="_xlnm.Print_Area" vbProcedure="false">budynki!$A$1:$X$151</definedName>
    <definedName function="false" hidden="false" localSheetId="2" name="_xlnm.Print_Area" vbProcedure="false">'elektronika '!$A$1:$D$376</definedName>
    <definedName function="false" hidden="false" localSheetId="0" name="_xlnm.Print_Area" vbProcedure="false">'informacje ogólne'!$A$1:$M$18</definedName>
    <definedName function="false" hidden="false" localSheetId="5" name="_xlnm.Print_Area" vbProcedure="false">'środki trwałe'!$A$1:$E$20</definedName>
    <definedName function="false" hidden="false" localSheetId="4" name="_xlnm.Print_Area" vbProcedure="false">szkody!$A$1:$D$27</definedName>
    <definedName function="false" hidden="false" localSheetId="2" name="Excel_BuiltIn__FilterDatabase" vbProcedure="false">'elektronika '!$A$4:$I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180">
  <si>
    <t xml:space="preserve">Tabela nr 1 - Informacje ogólne do oceny ryzyka w Gminie Lidzbark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i Gminy</t>
  </si>
  <si>
    <t xml:space="preserve">ul. Sądowa 21, 13-230 Lidzbark</t>
  </si>
  <si>
    <t xml:space="preserve">571-00-05-038</t>
  </si>
  <si>
    <t xml:space="preserve">000529290</t>
  </si>
  <si>
    <t xml:space="preserve">-</t>
  </si>
  <si>
    <t xml:space="preserve">Miejski Ośrodek Pomocy Społecznej</t>
  </si>
  <si>
    <t xml:space="preserve">ul. Jeleńska 26, 13-230 Lidzbark</t>
  </si>
  <si>
    <t xml:space="preserve">571-10-34-728</t>
  </si>
  <si>
    <t xml:space="preserve">002711567</t>
  </si>
  <si>
    <t xml:space="preserve">nie</t>
  </si>
  <si>
    <t xml:space="preserve">Środowiskowy Dom Samopomocy w Lidzbarku</t>
  </si>
  <si>
    <t xml:space="preserve">571-17-13-926</t>
  </si>
  <si>
    <t xml:space="preserve">360399233</t>
  </si>
  <si>
    <t xml:space="preserve">Miejski Ośrodek Sportu i Rekreacji</t>
  </si>
  <si>
    <t xml:space="preserve">ul. Nowa 10, 13-230 Lidzbark</t>
  </si>
  <si>
    <t xml:space="preserve">571-10-40-976</t>
  </si>
  <si>
    <t xml:space="preserve">000685989</t>
  </si>
  <si>
    <t xml:space="preserve">plaża, kąpielisko</t>
  </si>
  <si>
    <t xml:space="preserve">jezioro 5m</t>
  </si>
  <si>
    <t xml:space="preserve">Centrum Usług Wspólnych</t>
  </si>
  <si>
    <t xml:space="preserve">ul. Jeleńska 38, 13-230 Lidzbark</t>
  </si>
  <si>
    <t xml:space="preserve">571-17-15-807</t>
  </si>
  <si>
    <t xml:space="preserve">366027350</t>
  </si>
  <si>
    <t xml:space="preserve">Szkoła Podstawowa Nr 2 z Oddziałami dwujęzycznymi i sportowymi im. Szarych Szeregów w Lidzbarku </t>
  </si>
  <si>
    <t xml:space="preserve">571-17-16-801</t>
  </si>
  <si>
    <t xml:space="preserve">368293132</t>
  </si>
  <si>
    <t xml:space="preserve">60</t>
  </si>
  <si>
    <t xml:space="preserve">436</t>
  </si>
  <si>
    <t xml:space="preserve">200m</t>
  </si>
  <si>
    <t xml:space="preserve">Szkoła Podstawowa nr 1 z Oddziałami Dwujęzycznymi i Sportowymi im. Tadeusza Kościuszki w Lidzbarku</t>
  </si>
  <si>
    <t xml:space="preserve">ul. Działdowska 13, 13-230 Lidzbark</t>
  </si>
  <si>
    <t xml:space="preserve">571-16-73-434</t>
  </si>
  <si>
    <t xml:space="preserve">001156721</t>
  </si>
  <si>
    <t xml:space="preserve">rzeka 100m</t>
  </si>
  <si>
    <t xml:space="preserve">Przedszkole Miejskie w Lidzbarku</t>
  </si>
  <si>
    <t xml:space="preserve">ul. Akacjowa 19, 13-230 Lidzbark</t>
  </si>
  <si>
    <t xml:space="preserve">571-15-25-142</t>
  </si>
  <si>
    <t xml:space="preserve">Szkoła Podstawowa  im. H. Sienkiewicza w Dłutowie</t>
  </si>
  <si>
    <t xml:space="preserve">Dłutowo, ul. Długa 61, 13-230 Lidzbark</t>
  </si>
  <si>
    <t xml:space="preserve">571-16-73-457</t>
  </si>
  <si>
    <t xml:space="preserve">001156738</t>
  </si>
  <si>
    <t xml:space="preserve">39</t>
  </si>
  <si>
    <t xml:space="preserve">224</t>
  </si>
  <si>
    <t xml:space="preserve">rzeka 2km</t>
  </si>
  <si>
    <t xml:space="preserve">Szkoła Podstawowa w Kiełpinach prowadzona przez Stowarzyszenie Społeczno-Oświatowe "Opoka"</t>
  </si>
  <si>
    <t xml:space="preserve">Kiełpiny 1, 13-230 Lidzbark</t>
  </si>
  <si>
    <t xml:space="preserve">571-16-73-428</t>
  </si>
  <si>
    <t xml:space="preserve">281525644</t>
  </si>
  <si>
    <t xml:space="preserve">Szkoła Podstawowa w Słupie prowadzona przez Stowarzyszenie Społeczno-Oświatowe"Szansa" </t>
  </si>
  <si>
    <t xml:space="preserve">Słup 41, 13-230 Lidzbark</t>
  </si>
  <si>
    <t xml:space="preserve">571-16-73-500</t>
  </si>
  <si>
    <t xml:space="preserve">281527672</t>
  </si>
  <si>
    <t xml:space="preserve">staw 500m</t>
  </si>
  <si>
    <t xml:space="preserve">Niepubliczna Szkoła Podstawowa im.Wincentego Witosa w Wąpiersku prowadzona przez Stowarzyszenie Społeczno-Oświatowe "Przyszłość"</t>
  </si>
  <si>
    <t xml:space="preserve">Wąpiersk 31, 13-230 Lidzbark </t>
  </si>
  <si>
    <t xml:space="preserve">brak</t>
  </si>
  <si>
    <t xml:space="preserve">281527689</t>
  </si>
  <si>
    <t xml:space="preserve">jezioro 300m</t>
  </si>
  <si>
    <t xml:space="preserve">Szkoła Podstawowa w Bryńsku</t>
  </si>
  <si>
    <t xml:space="preserve">Bryńsk 71, 13-230 Lidzbark</t>
  </si>
  <si>
    <t xml:space="preserve">571-16-73-492</t>
  </si>
  <si>
    <t xml:space="preserve">001156780</t>
  </si>
  <si>
    <t xml:space="preserve">rzeka 4km</t>
  </si>
  <si>
    <t xml:space="preserve">Żłobek Miejski w Lidzbarku</t>
  </si>
  <si>
    <t xml:space="preserve">ul. Zieluńska 7, 13-230 Lidzbark</t>
  </si>
  <si>
    <t xml:space="preserve">  571-17-17-077</t>
  </si>
  <si>
    <t xml:space="preserve">rzeka 1km</t>
  </si>
  <si>
    <t xml:space="preserve">Dzienny Dom "Senior +" w Lidzbarku</t>
  </si>
  <si>
    <t xml:space="preserve">ul. Działdowska 10A, 13-230 Lidzbark</t>
  </si>
  <si>
    <t xml:space="preserve">571-17-14-699</t>
  </si>
  <si>
    <t xml:space="preserve">Tabela nr 2 - Wykaz budynków i budowli w Gminie Lidzbark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Budynek UMiG obr. 2 dz. 190</t>
  </si>
  <si>
    <t xml:space="preserve">administracyjna</t>
  </si>
  <si>
    <t xml:space="preserve">tak</t>
  </si>
  <si>
    <t xml:space="preserve">1900 (modernizacja 2013, 2014, 2015, 2016)</t>
  </si>
  <si>
    <t xml:space="preserve">księgowa brutto</t>
  </si>
  <si>
    <t xml:space="preserve">alarm, gaśnica</t>
  </si>
  <si>
    <t xml:space="preserve">13-230 Lidzbark, ul. Sądowa 21</t>
  </si>
  <si>
    <t xml:space="preserve">cegła</t>
  </si>
  <si>
    <t xml:space="preserve">cegła + drewno</t>
  </si>
  <si>
    <t xml:space="preserve">drewno + dachówka</t>
  </si>
  <si>
    <t xml:space="preserve">dobra</t>
  </si>
  <si>
    <t xml:space="preserve">bardzo dobra</t>
  </si>
  <si>
    <t xml:space="preserve">Budynek Biblioteki Miejskiej obr. 3 dz.302/1</t>
  </si>
  <si>
    <t xml:space="preserve">biblioteka z czytelnią</t>
  </si>
  <si>
    <t xml:space="preserve">XVIII</t>
  </si>
  <si>
    <t xml:space="preserve">gaśnica + hydrant</t>
  </si>
  <si>
    <t xml:space="preserve">13-230Lidzbark, ul. Zamkowa 2</t>
  </si>
  <si>
    <t xml:space="preserve">cegla + drewno</t>
  </si>
  <si>
    <t xml:space="preserve">dostateczna</t>
  </si>
  <si>
    <t xml:space="preserve">Budynek Domu Strażaka obr. 3 dz. 362</t>
  </si>
  <si>
    <t xml:space="preserve">społeczno - kulturalna</t>
  </si>
  <si>
    <t xml:space="preserve">gaśnica</t>
  </si>
  <si>
    <t xml:space="preserve">13-230 Lidzbark, ul. Nowy Rynek 15</t>
  </si>
  <si>
    <t xml:space="preserve">żelbet</t>
  </si>
  <si>
    <t xml:space="preserve">stropodach + papa</t>
  </si>
  <si>
    <t xml:space="preserve">Budynek Muzeum OSP obr. 3 dz. 362</t>
  </si>
  <si>
    <t xml:space="preserve">kulturalna</t>
  </si>
  <si>
    <t xml:space="preserve">beton komórkowy</t>
  </si>
  <si>
    <t xml:space="preserve">stropodach</t>
  </si>
  <si>
    <t xml:space="preserve">dobra </t>
  </si>
  <si>
    <t xml:space="preserve">nie dotyczy</t>
  </si>
  <si>
    <t xml:space="preserve">Garaże OSP Lidzbark obr. 3 dz. 362</t>
  </si>
  <si>
    <t xml:space="preserve">garażowa</t>
  </si>
  <si>
    <t xml:space="preserve">Budynek OSP Kiełpiny dz. 172</t>
  </si>
  <si>
    <t xml:space="preserve">świetlica z garażem OSP</t>
  </si>
  <si>
    <t xml:space="preserve">1965 (modernizacja 2006)</t>
  </si>
  <si>
    <t xml:space="preserve">Kiełpiny, 13-230 Lidzbark</t>
  </si>
  <si>
    <t xml:space="preserve">Budynek OSP Tarczyny dz. 12/17</t>
  </si>
  <si>
    <t xml:space="preserve">świetlica wiejska</t>
  </si>
  <si>
    <t xml:space="preserve">1960 (modernizacja 2016)</t>
  </si>
  <si>
    <t xml:space="preserve">Tarczyny, 13-230 Lidzbark</t>
  </si>
  <si>
    <t xml:space="preserve">stropodachówka</t>
  </si>
  <si>
    <t xml:space="preserve">Budynek OSP Jeleń dz. 89</t>
  </si>
  <si>
    <t xml:space="preserve">1930 (modernizacja 2006, 2014, 2015, 2016, 2017)</t>
  </si>
  <si>
    <t xml:space="preserve">Jeleń, 13-230 Lidzbark</t>
  </si>
  <si>
    <t xml:space="preserve">drewno</t>
  </si>
  <si>
    <t xml:space="preserve">drewno + blachodachówka</t>
  </si>
  <si>
    <t xml:space="preserve">Budynek OSP Nowy Dwór dz.217</t>
  </si>
  <si>
    <t xml:space="preserve">1935 (modernizacja 2006, 2016, 2018)</t>
  </si>
  <si>
    <t xml:space="preserve">Nowy Dwór,13-230 Lidzbark</t>
  </si>
  <si>
    <t xml:space="preserve">drewno + cegły</t>
  </si>
  <si>
    <t xml:space="preserve">drewno + stropodach</t>
  </si>
  <si>
    <t xml:space="preserve">Garaż OSP Dłutowo dz. 120/2 </t>
  </si>
  <si>
    <t xml:space="preserve">garaż OSP z zapleczem</t>
  </si>
  <si>
    <t xml:space="preserve">Dłutowo, 13-230 Lidzbark</t>
  </si>
  <si>
    <t xml:space="preserve">blacha</t>
  </si>
  <si>
    <t xml:space="preserve">Świetlica Nowe  Dłutowo dz. 200/4</t>
  </si>
  <si>
    <t xml:space="preserve">lata przedwojenne (modernizacja 2017)</t>
  </si>
  <si>
    <t xml:space="preserve">cegła + kamień</t>
  </si>
  <si>
    <t xml:space="preserve">drewno + eternit</t>
  </si>
  <si>
    <t xml:space="preserve">Budynek OSP Bełk dz. 38/1</t>
  </si>
  <si>
    <t xml:space="preserve">1958 (modernizacja 2006, 2015, 2016)</t>
  </si>
  <si>
    <t xml:space="preserve">Bełk, 13-230 Lidzbark</t>
  </si>
  <si>
    <t xml:space="preserve">dobry</t>
  </si>
  <si>
    <t xml:space="preserve">dostateczny</t>
  </si>
  <si>
    <t xml:space="preserve">Budynek OSP Bryńsk dz.247</t>
  </si>
  <si>
    <t xml:space="preserve">świetlica z garażem OSP,biblioteka</t>
  </si>
  <si>
    <t xml:space="preserve">1960 (modernizacja 2006, 2016)</t>
  </si>
  <si>
    <t xml:space="preserve">Bryńsk, 13-230 Lidzbark</t>
  </si>
  <si>
    <t xml:space="preserve">Budynek OSP Słup dz. 118</t>
  </si>
  <si>
    <t xml:space="preserve">przed rokiem 1939 (modernizacja 2014)</t>
  </si>
  <si>
    <t xml:space="preserve">Słup, 13-230 Lidzbark</t>
  </si>
  <si>
    <t xml:space="preserve">podwieszany kartonowo- gipsowy na ruszcie metalowym</t>
  </si>
  <si>
    <t xml:space="preserve">więźba drewniana + blachodachówka</t>
  </si>
  <si>
    <t xml:space="preserve">Świetlica NICK dz. 47</t>
  </si>
  <si>
    <t xml:space="preserve">1900 (modernizacja 2012)</t>
  </si>
  <si>
    <t xml:space="preserve">hydrant</t>
  </si>
  <si>
    <t xml:space="preserve">Nick, 13-230 Lidzbark</t>
  </si>
  <si>
    <t xml:space="preserve">drewno + blacha + eternit</t>
  </si>
  <si>
    <t xml:space="preserve">Świetlica Wąpiersk dz. 41/1</t>
  </si>
  <si>
    <t xml:space="preserve">1955 (modernizacja 2012, 2017, 2018)</t>
  </si>
  <si>
    <t xml:space="preserve">Wąpiersk, 13-230 Lidzbark</t>
  </si>
  <si>
    <t xml:space="preserve">Budynek użytkowy (była poczta) o Nowe Dłutowo dz. 199/7</t>
  </si>
  <si>
    <t xml:space="preserve">mieszkaniowa</t>
  </si>
  <si>
    <t xml:space="preserve">lata 70</t>
  </si>
  <si>
    <t xml:space="preserve">Nowe Dłutowo, 13-230 Lidzbark</t>
  </si>
  <si>
    <t xml:space="preserve">płyty żerańskie</t>
  </si>
  <si>
    <t xml:space="preserve">Budynek Przychodni Zdrowia obr. 2 dz. 292/1</t>
  </si>
  <si>
    <t xml:space="preserve">opieka zdrowotna</t>
  </si>
  <si>
    <t xml:space="preserve">1990  (modernizacja 2012, 2013, 2014, 2015, 2016, 2017, 2018)</t>
  </si>
  <si>
    <t xml:space="preserve">13-230 Lidzbark, ul. Brzozowa</t>
  </si>
  <si>
    <t xml:space="preserve">Budynek Przychodni Zdrowia o Dłutowo Stare dz. 121</t>
  </si>
  <si>
    <t xml:space="preserve">Dłutowo Stare, 13-230 Lidzbark</t>
  </si>
  <si>
    <t xml:space="preserve">Dwa budynki garażowo-magazynowe po MON obr. 2 dz. 40</t>
  </si>
  <si>
    <t xml:space="preserve">magazynowa</t>
  </si>
  <si>
    <t xml:space="preserve">początek XX wieku </t>
  </si>
  <si>
    <t xml:space="preserve">13-230 Lidzbark, ul. Lipowa 53</t>
  </si>
  <si>
    <t xml:space="preserve">drewno + blacha</t>
  </si>
  <si>
    <t xml:space="preserve">Przystanek PKS Lidzbark obr.3 dz. 373</t>
  </si>
  <si>
    <t xml:space="preserve">poczekalnia + monitoring +poradnia prawna</t>
  </si>
  <si>
    <t xml:space="preserve">lata 70  (modernizacja 2014, 2016)</t>
  </si>
  <si>
    <t xml:space="preserve">ul. Dworcowa 2, Lidzbark</t>
  </si>
  <si>
    <t xml:space="preserve">częściowo</t>
  </si>
  <si>
    <t xml:space="preserve">Budynek mieszkalny ul. Działdowska 14, dz.126 obr.3</t>
  </si>
  <si>
    <t xml:space="preserve">1870</t>
  </si>
  <si>
    <t xml:space="preserve">ul. Działdowska 14, Lidzbark</t>
  </si>
  <si>
    <t xml:space="preserve">Budynek mieszkalny i budynek gospodarczy ul. Działdowska 15, dz.121 pow.0,0775 ha</t>
  </si>
  <si>
    <t xml:space="preserve">mieszkaniowa z budynkiem gospodarczym</t>
  </si>
  <si>
    <t xml:space="preserve">1885</t>
  </si>
  <si>
    <t xml:space="preserve">ul. Działdowska 15, Lidzbark</t>
  </si>
  <si>
    <t xml:space="preserve">drewno + eternit + papa</t>
  </si>
  <si>
    <t xml:space="preserve">Budynek mieszkalny ul. Działdowska 19, dz.10 obr.4</t>
  </si>
  <si>
    <t xml:space="preserve">ul. Działdowska 19, Lidzbark</t>
  </si>
  <si>
    <t xml:space="preserve">drewno + eternit </t>
  </si>
  <si>
    <t xml:space="preserve">Budynek mieszkalny ul. Działdowska 20, dz.127/1 obr. 3</t>
  </si>
  <si>
    <t xml:space="preserve">ul. Działdowska 20, Lidzbark</t>
  </si>
  <si>
    <t xml:space="preserve">żelbet + drewno</t>
  </si>
  <si>
    <t xml:space="preserve">drewno + papa</t>
  </si>
  <si>
    <t xml:space="preserve">Budynek mieszkalny ul. Górka 14, dz. 161 obr. 3</t>
  </si>
  <si>
    <t xml:space="preserve">ul. Górka 14, Lidzbark</t>
  </si>
  <si>
    <t xml:space="preserve">Budynek mieszkalny ul. Leśna 15, dz. 511 obr. 2</t>
  </si>
  <si>
    <t xml:space="preserve">1968</t>
  </si>
  <si>
    <t xml:space="preserve">ul. Leśna 15, Lidzbark</t>
  </si>
  <si>
    <t xml:space="preserve">Budynek mieszkalny i gospodarczy ul. Leśniczówka 1 , działka 33/1 dz. 33/2 </t>
  </si>
  <si>
    <t xml:space="preserve">1920</t>
  </si>
  <si>
    <t xml:space="preserve">ul. Leśniczówka 1, Lidzbark</t>
  </si>
  <si>
    <t xml:space="preserve">Budynek mieszkalny ul. Podgórna 2, działka 317 pow. 0,0369 ha</t>
  </si>
  <si>
    <t xml:space="preserve">1905</t>
  </si>
  <si>
    <t xml:space="preserve">ul. Podgórna 2, Lidzbark</t>
  </si>
  <si>
    <t xml:space="preserve">Budynek mieszkalny ul. Przemysłowa 8, dz. 514/2 obr. 3 pow. 0,1086 ha</t>
  </si>
  <si>
    <t xml:space="preserve">1880</t>
  </si>
  <si>
    <t xml:space="preserve">ul. Przemysłowa 8, Lidzbark</t>
  </si>
  <si>
    <t xml:space="preserve"> drewno</t>
  </si>
  <si>
    <t xml:space="preserve"> eternit</t>
  </si>
  <si>
    <t xml:space="preserve">Budynek ul. Słomiany Rynek 2 , dz. 217/1 obr. 3</t>
  </si>
  <si>
    <t xml:space="preserve">1910</t>
  </si>
  <si>
    <t xml:space="preserve">ul. Słomiany Rynek 2, Lidzbark</t>
  </si>
  <si>
    <t xml:space="preserve">murowany</t>
  </si>
  <si>
    <t xml:space="preserve">więźba + papa</t>
  </si>
  <si>
    <t xml:space="preserve">Budynek mieszkalny ul. Słomiany Rynek 12 , działka 230 pow. 0.0632 ha</t>
  </si>
  <si>
    <t xml:space="preserve">1912</t>
  </si>
  <si>
    <t xml:space="preserve">ul. Słomiany Rynek 12, Lidzbark</t>
  </si>
  <si>
    <t xml:space="preserve">dachówka + papa</t>
  </si>
  <si>
    <t xml:space="preserve">Budynek mieszkalny ul. Słomiany Rynek 12a , działka 230 pow. 0,0632</t>
  </si>
  <si>
    <t xml:space="preserve">ul. Słomiany Rynek 12 a, Lidzbark</t>
  </si>
  <si>
    <t xml:space="preserve"> papa</t>
  </si>
  <si>
    <t xml:space="preserve">Budynek mieszkalny ul. Stare Miasto 24, dz. 250 obr.3</t>
  </si>
  <si>
    <t xml:space="preserve">mieszkaniowo -usługowa</t>
  </si>
  <si>
    <t xml:space="preserve">1900</t>
  </si>
  <si>
    <t xml:space="preserve">ul. Stare Miasto 24, Lidzbark</t>
  </si>
  <si>
    <t xml:space="preserve">Budynek mieszkalny ul. Sądowa 2, dz. 232 obr. 3</t>
  </si>
  <si>
    <t xml:space="preserve">ul. Sądowa 2, Lidzbark</t>
  </si>
  <si>
    <t xml:space="preserve"> drewno + papa</t>
  </si>
  <si>
    <t xml:space="preserve">Budynek mieszkalny ul. Sądowa 5, dz. 350 obr.3</t>
  </si>
  <si>
    <t xml:space="preserve">1914</t>
  </si>
  <si>
    <t xml:space="preserve">ul. Sądowa 5, Lidzbark</t>
  </si>
  <si>
    <t xml:space="preserve">Budynek mieszkalny ul. Wodna 13 , dz. 216 obr. 3</t>
  </si>
  <si>
    <t xml:space="preserve">ul. Wodna 13, 13-230 Lidzbark</t>
  </si>
  <si>
    <t xml:space="preserve">Budynek mieszkalny ul. Zieluńska 30, dz.450/1(2)</t>
  </si>
  <si>
    <t xml:space="preserve">1965</t>
  </si>
  <si>
    <t xml:space="preserve">ul. Zieluńska 30, Lidzbark</t>
  </si>
  <si>
    <t xml:space="preserve">Budynek mieszkalny w m. Nowy Dwór 4 dz. 269/6</t>
  </si>
  <si>
    <t xml:space="preserve">Nowy Dwór 4</t>
  </si>
  <si>
    <t xml:space="preserve">cegła + prefabrykaty</t>
  </si>
  <si>
    <t xml:space="preserve">eternit + papa</t>
  </si>
  <si>
    <t xml:space="preserve">Budynek świetlicy Jamielnik 36 dz. nr 10( b. szkoła)</t>
  </si>
  <si>
    <t xml:space="preserve">świetlica </t>
  </si>
  <si>
    <t xml:space="preserve">Jamielnik 36</t>
  </si>
  <si>
    <t xml:space="preserve">Budynek świetlica i lokale mieszkalne Klonowo 35 dz. 70/2</t>
  </si>
  <si>
    <t xml:space="preserve">świetlica + lokale mieszkaniowe</t>
  </si>
  <si>
    <t xml:space="preserve">Klonowo 35</t>
  </si>
  <si>
    <t xml:space="preserve">Budynek mieszkalny Cibórz 17 dz. 48/2</t>
  </si>
  <si>
    <t xml:space="preserve">lokal mieszkalny we wspólnocie</t>
  </si>
  <si>
    <t xml:space="preserve">Cibórz 17</t>
  </si>
  <si>
    <t xml:space="preserve">więźba drewniana + dachówka</t>
  </si>
  <si>
    <t xml:space="preserve">budynek mieszkalny Cibórz 13 - lokal mieszkalny (nr 13/1 Banacki) dz. 90</t>
  </si>
  <si>
    <t xml:space="preserve">Cibórz 13/1</t>
  </si>
  <si>
    <t xml:space="preserve">stropy drewniane</t>
  </si>
  <si>
    <t xml:space="preserve">eternit</t>
  </si>
  <si>
    <t xml:space="preserve">Budynek mieszkalny Cibórz 29 (Olszewo - Ciesielski) dz. 609 obr. Cibórz</t>
  </si>
  <si>
    <t xml:space="preserve">Cibórz - Olszewo 29</t>
  </si>
  <si>
    <t xml:space="preserve">murowany - cegła</t>
  </si>
  <si>
    <t xml:space="preserve">stropy ceglane + drewno</t>
  </si>
  <si>
    <t xml:space="preserve">Budynek mieszkalny (mieszkanie - Maciejewski) lokal nr 5/3 Wlewsk dz. 207</t>
  </si>
  <si>
    <t xml:space="preserve">Wlewsk 5/3</t>
  </si>
  <si>
    <t xml:space="preserve">strop drewniany</t>
  </si>
  <si>
    <t xml:space="preserve">więźba, eternit</t>
  </si>
  <si>
    <t xml:space="preserve">Budynek mieszkalny Jeleń 84 dz.165/6</t>
  </si>
  <si>
    <t xml:space="preserve">mieszkaniowa + muzeum WPK</t>
  </si>
  <si>
    <t xml:space="preserve">Jeleń 84</t>
  </si>
  <si>
    <t xml:space="preserve">dachówka + eternit</t>
  </si>
  <si>
    <t xml:space="preserve">Budynek mieszkalny Kiełpiny 1 (6 lokali) dz. 188</t>
  </si>
  <si>
    <t xml:space="preserve">mieszkaniowa - 6 lokali</t>
  </si>
  <si>
    <t xml:space="preserve">1909</t>
  </si>
  <si>
    <t xml:space="preserve">Kiełpiny 1</t>
  </si>
  <si>
    <t xml:space="preserve">strop ceglany + drewniany</t>
  </si>
  <si>
    <t xml:space="preserve">dachówka + płyta onduline</t>
  </si>
  <si>
    <t xml:space="preserve">Budynek mieszkalny w Bryńsku (Kejdrowska)/ Kazimierz Figurski działka 252 pow. 0,0400 ha</t>
  </si>
  <si>
    <t xml:space="preserve">mieszkalny</t>
  </si>
  <si>
    <t xml:space="preserve">1999</t>
  </si>
  <si>
    <t xml:space="preserve">Bryńsk</t>
  </si>
  <si>
    <t xml:space="preserve">papa</t>
  </si>
  <si>
    <t xml:space="preserve">Barak - ul. Działdowska 18, Lidzbark dz. 127/2 obr. 3</t>
  </si>
  <si>
    <t xml:space="preserve">gospodarczy</t>
  </si>
  <si>
    <t xml:space="preserve">ul. Działdowska 18</t>
  </si>
  <si>
    <t xml:space="preserve">Budynek gospodarczy ul. Działdowska 19, dz. 10 obr 4</t>
  </si>
  <si>
    <t xml:space="preserve">ul. Działdowska 19</t>
  </si>
  <si>
    <t xml:space="preserve">Budynek gospodarczy ul. Działdowska 19 dz. 10 obr. 4</t>
  </si>
  <si>
    <t xml:space="preserve">Budynek gospodarczy ul. Górka 14 Lidzbark dz. 161 obr. 3</t>
  </si>
  <si>
    <t xml:space="preserve">ul. Górka 14</t>
  </si>
  <si>
    <t xml:space="preserve">Budynek gospodarczy ul. Wodna 13 w Lidzbarku dz. 216 obr. 3</t>
  </si>
  <si>
    <t xml:space="preserve">ul. Wodna 13</t>
  </si>
  <si>
    <t xml:space="preserve">Budynek gospodarczy Klonowo 35 dz. 70/2</t>
  </si>
  <si>
    <t xml:space="preserve">drewniany</t>
  </si>
  <si>
    <t xml:space="preserve">konstrukacja drewniana</t>
  </si>
  <si>
    <t xml:space="preserve">dach drewniany</t>
  </si>
  <si>
    <t xml:space="preserve">kryty papą</t>
  </si>
  <si>
    <t xml:space="preserve">Kotłownia węglowa ul. Jeleńska 15 dz. 521/7 obr. 3</t>
  </si>
  <si>
    <t xml:space="preserve">kotłownia - nieczynna</t>
  </si>
  <si>
    <t xml:space="preserve">1986</t>
  </si>
  <si>
    <t xml:space="preserve">ul. Jeleńska 15</t>
  </si>
  <si>
    <t xml:space="preserve">żelbet + płyty panwiowe</t>
  </si>
  <si>
    <t xml:space="preserve">Kotłownia gazowa ul Jeleńska 15 w Lidzbarku dz. 521/7 obr. 3</t>
  </si>
  <si>
    <t xml:space="preserve">kotłownia gazowa</t>
  </si>
  <si>
    <t xml:space="preserve">ul. Jeleńsla 15</t>
  </si>
  <si>
    <t xml:space="preserve">płyty panwiowe</t>
  </si>
  <si>
    <t xml:space="preserve">Budynek gospodarczy Jeleń 84 dz. 165/3</t>
  </si>
  <si>
    <t xml:space="preserve">gospodarcza</t>
  </si>
  <si>
    <t xml:space="preserve">drewniano murowany</t>
  </si>
  <si>
    <t xml:space="preserve">Kotłownia Linowiec gm. Grodziczno dz. 388 obr. Linowiec</t>
  </si>
  <si>
    <t xml:space="preserve">kotłownia na miał węglowy</t>
  </si>
  <si>
    <t xml:space="preserve">Linowiec, gm. Grodziczno</t>
  </si>
  <si>
    <t xml:space="preserve">betonowe</t>
  </si>
  <si>
    <t xml:space="preserve">Kotłownia –Wlewsk dz. 72</t>
  </si>
  <si>
    <t xml:space="preserve">Wlewsk, 13-230 Lidzbark</t>
  </si>
  <si>
    <t xml:space="preserve">prefabrykanty</t>
  </si>
  <si>
    <t xml:space="preserve">Biurowiec Jeleńska 38 dz. 263 obr. 4</t>
  </si>
  <si>
    <t xml:space="preserve">biurowo - administracyjna</t>
  </si>
  <si>
    <t xml:space="preserve">ul. Jeleńska 38</t>
  </si>
  <si>
    <t xml:space="preserve">Budynek administracyjno - socjalny (Senior+) ul. Działdowska 10a dz. 400/3 i 399/1 obr. 3</t>
  </si>
  <si>
    <t xml:space="preserve">dom dziennego pobytu dla osób pow. 65 roku życia</t>
  </si>
  <si>
    <t xml:space="preserve">ul. Działdowska 10a</t>
  </si>
  <si>
    <t xml:space="preserve">drewno + gont</t>
  </si>
  <si>
    <t xml:space="preserve">Budynek Garażowy dz. 397/8 obr. 3</t>
  </si>
  <si>
    <t xml:space="preserve">garażowy</t>
  </si>
  <si>
    <t xml:space="preserve">ul. Działdowska 10</t>
  </si>
  <si>
    <t xml:space="preserve">Wiata dz. 397/7 obr.3</t>
  </si>
  <si>
    <t xml:space="preserve">wiata stalowa</t>
  </si>
  <si>
    <t xml:space="preserve">konstrukcja stalowa</t>
  </si>
  <si>
    <t xml:space="preserve">wiązary stalowe</t>
  </si>
  <si>
    <t xml:space="preserve">blacha trapezowa</t>
  </si>
  <si>
    <t xml:space="preserve">Budynek MGOK dz. 189/2 obr. 2</t>
  </si>
  <si>
    <t xml:space="preserve">dom kultury</t>
  </si>
  <si>
    <t xml:space="preserve">1950  (modernizacja 2012, 2013, 2015)</t>
  </si>
  <si>
    <t xml:space="preserve">gaśnica + instalacja p/poż.</t>
  </si>
  <si>
    <t xml:space="preserve">Sądowa 23</t>
  </si>
  <si>
    <t xml:space="preserve">drewno + teriwa</t>
  </si>
  <si>
    <t xml:space="preserve">blachdachówka + blacha</t>
  </si>
  <si>
    <t xml:space="preserve">2 i 3</t>
  </si>
  <si>
    <t xml:space="preserve">Garaż przy UMiG dz. 190 obr. 2</t>
  </si>
  <si>
    <t xml:space="preserve">Sądowa 21</t>
  </si>
  <si>
    <t xml:space="preserve">Budynek mieszkalny i budynek gospodarczy w Lidzbarku, ul. Jeleńska 41dz. 338 i dz. 332 obr. 4</t>
  </si>
  <si>
    <t xml:space="preserve">Lidzbark, ul. Jeleńska 41</t>
  </si>
  <si>
    <t xml:space="preserve">więźba drewniana + papa</t>
  </si>
  <si>
    <t xml:space="preserve">Budynek mieszkalny i gospodarczy w Lidzbarku ul. Jeleńska 41 dz. 333 i 337 obr. 4</t>
  </si>
  <si>
    <t xml:space="preserve">blachodachówka</t>
  </si>
  <si>
    <t xml:space="preserve">Garaż OSP Jeleń dz. 89</t>
  </si>
  <si>
    <t xml:space="preserve">garaż</t>
  </si>
  <si>
    <t xml:space="preserve">Jeleń</t>
  </si>
  <si>
    <t xml:space="preserve">żelbetonowy</t>
  </si>
  <si>
    <t xml:space="preserve">Świetlica Adamowo dz. 125</t>
  </si>
  <si>
    <t xml:space="preserve">przedwojenny (modernizacja 2012, 2017)</t>
  </si>
  <si>
    <t xml:space="preserve">Adamowo</t>
  </si>
  <si>
    <t xml:space="preserve">więźba drewniana + eternit</t>
  </si>
  <si>
    <t xml:space="preserve">Świetlica Zdrojek dz. 41/6</t>
  </si>
  <si>
    <t xml:space="preserve">2013 (modernizacja 2018)</t>
  </si>
  <si>
    <t xml:space="preserve">Zdrojek</t>
  </si>
  <si>
    <t xml:space="preserve">podwieszony na ruszcie metalowym</t>
  </si>
  <si>
    <t xml:space="preserve">wiązary drewniane + blachodachówka</t>
  </si>
  <si>
    <t xml:space="preserve">bardzo dobry</t>
  </si>
  <si>
    <t xml:space="preserve">Hala Sportowa w Kiełpinach dz. 70/2</t>
  </si>
  <si>
    <t xml:space="preserve">sala sportowa z zapleczem socjalnym</t>
  </si>
  <si>
    <t xml:space="preserve">Kiełpiny</t>
  </si>
  <si>
    <t xml:space="preserve">płyta warstwowa</t>
  </si>
  <si>
    <t xml:space="preserve">Świetlica w m. Wlewsk dz. 207</t>
  </si>
  <si>
    <t xml:space="preserve">Wlewsk</t>
  </si>
  <si>
    <t xml:space="preserve">Garaż blaszany w Ciborzu</t>
  </si>
  <si>
    <t xml:space="preserve">skład opłau</t>
  </si>
  <si>
    <t xml:space="preserve">Ciborzu</t>
  </si>
  <si>
    <t xml:space="preserve">konstrukcja stalowa + blacha trapezowa</t>
  </si>
  <si>
    <t xml:space="preserve">Budynek mieszkalny Nowy Dwór 15,  dz.259</t>
  </si>
  <si>
    <t xml:space="preserve">pocz XX wieku (modernizacja 2015)</t>
  </si>
  <si>
    <t xml:space="preserve">Nowy Dwór</t>
  </si>
  <si>
    <t xml:space="preserve">więźba + dachówka</t>
  </si>
  <si>
    <t xml:space="preserve">Witacze</t>
  </si>
  <si>
    <t xml:space="preserve">Lidzbark</t>
  </si>
  <si>
    <t xml:space="preserve">kontener całodobowy dz. 112/3</t>
  </si>
  <si>
    <t xml:space="preserve">lokal socjalny </t>
  </si>
  <si>
    <t xml:space="preserve">Koty</t>
  </si>
  <si>
    <t xml:space="preserve">Budynek Świetlicy w Ciborzu dz. 88</t>
  </si>
  <si>
    <t xml:space="preserve">gaśnica, hydrant</t>
  </si>
  <si>
    <t xml:space="preserve"> Cibórz, 13-230 Lidzbark</t>
  </si>
  <si>
    <t xml:space="preserve">Świetlica w Wawrowie dz. 479</t>
  </si>
  <si>
    <t xml:space="preserve">Wawrowo, 13-230 Lidzbark</t>
  </si>
  <si>
    <t xml:space="preserve">Budynek Gospodarczy we Wlewsku 5 dz. 175</t>
  </si>
  <si>
    <t xml:space="preserve">Wlewsk, 13-230 Lidzbark </t>
  </si>
  <si>
    <t xml:space="preserve">stropodach drewniany</t>
  </si>
  <si>
    <t xml:space="preserve">Garaż OSP Wąpiersk</t>
  </si>
  <si>
    <t xml:space="preserve">garaż OSP</t>
  </si>
  <si>
    <t xml:space="preserve">Wąpiersk</t>
  </si>
  <si>
    <t xml:space="preserve">nie </t>
  </si>
  <si>
    <t xml:space="preserve">Garaż OSP Kiełpiny</t>
  </si>
  <si>
    <t xml:space="preserve">budynek gospodarczo-garażowy</t>
  </si>
  <si>
    <t xml:space="preserve">budynek murowany</t>
  </si>
  <si>
    <t xml:space="preserve">Targowisko Miejskie-wiaty, toaleta automatyczna, ogrodzenie, oświetlenie</t>
  </si>
  <si>
    <t xml:space="preserve">ul. Poświętna, 13-230 Lidzbark</t>
  </si>
  <si>
    <t xml:space="preserve">RAZEM</t>
  </si>
  <si>
    <t xml:space="preserve">2. Miejski Ośrodek Pomocy Społecznej</t>
  </si>
  <si>
    <t xml:space="preserve">Budynek Miejskiego Ośrodka Pomocy Społecznej (w tym kolektory słoneczne
25.562,78zł) dz. 259, 260, 101 obr. 4</t>
  </si>
  <si>
    <t xml:space="preserve">gaśnice 7 szt, hydrant 2 szt,  monitoring, alarm</t>
  </si>
  <si>
    <t xml:space="preserve">Lidzbark, ul. Jeleńska 26</t>
  </si>
  <si>
    <t xml:space="preserve">gazobeton i cegła</t>
  </si>
  <si>
    <t xml:space="preserve">żelbeton z płyt żerańskich</t>
  </si>
  <si>
    <t xml:space="preserve">konstrukcja drewniana, pokrycie blachodach</t>
  </si>
  <si>
    <t xml:space="preserve">3. Środowiskowy Dom Samopomocy w Lidzbarku</t>
  </si>
  <si>
    <t xml:space="preserve">4. Miejski Ośrodek Sportu i Rekreacji</t>
  </si>
  <si>
    <t xml:space="preserve">Budynek administracyjny plaża dz. 8 obr. 4</t>
  </si>
  <si>
    <t xml:space="preserve">wielofunkcyjna</t>
  </si>
  <si>
    <t xml:space="preserve">monitoring</t>
  </si>
  <si>
    <t xml:space="preserve">Lidzbark ul.Leśniczówka 4</t>
  </si>
  <si>
    <t xml:space="preserve">drewniane</t>
  </si>
  <si>
    <t xml:space="preserve">Stanica wodna dz.8 obr. 2</t>
  </si>
  <si>
    <t xml:space="preserve">magazynowo-sprzętowa</t>
  </si>
  <si>
    <t xml:space="preserve">Pomost kąpielowy dz. 8 obr. 2</t>
  </si>
  <si>
    <t xml:space="preserve">rekreacyjno-kąpielowa</t>
  </si>
  <si>
    <t xml:space="preserve">Lidzbark ulLesniczówka 4</t>
  </si>
  <si>
    <t xml:space="preserve">wiata-panele poliwęgl.</t>
  </si>
  <si>
    <t xml:space="preserve">Zjeżdżalniadz. 8 obr. 2</t>
  </si>
  <si>
    <t xml:space="preserve">73mb</t>
  </si>
  <si>
    <t xml:space="preserve">Boisko ORLIK (w tym kolektory słoneczne
20.808,05zł) dz. 130/3 i 135/3 obr. 3</t>
  </si>
  <si>
    <t xml:space="preserve">rekreacyjno-sportowa</t>
  </si>
  <si>
    <t xml:space="preserve">zamknięcie na kłódki</t>
  </si>
  <si>
    <t xml:space="preserve">Lidzbark ul.Garbuzy 25a</t>
  </si>
  <si>
    <t xml:space="preserve">budynek 53,40</t>
  </si>
  <si>
    <t xml:space="preserve">Boisko ORLIK dz. 113/2 obr. 3</t>
  </si>
  <si>
    <t xml:space="preserve">Lidzbark ul.Działdowska 13</t>
  </si>
  <si>
    <t xml:space="preserve">drewniana</t>
  </si>
  <si>
    <t xml:space="preserve">Stadion dz. 41 obr. 2</t>
  </si>
  <si>
    <t xml:space="preserve">dozór pracowniczy</t>
  </si>
  <si>
    <t xml:space="preserve">Lidzbark ul.Lipowa 43</t>
  </si>
  <si>
    <t xml:space="preserve">Promenada nad jeziorem działki. 9-13, 29, 153-161 obr. 2</t>
  </si>
  <si>
    <t xml:space="preserve">rekrecyjne</t>
  </si>
  <si>
    <t xml:space="preserve">Lidzbark ul.Leśniczówka 4, Lipowa</t>
  </si>
  <si>
    <t xml:space="preserve">Zjeżdżalnia rodzinna dz. 8 obr. 2</t>
  </si>
  <si>
    <t xml:space="preserve">rekreacyjne</t>
  </si>
  <si>
    <t xml:space="preserve">Hala widowiskowo-sportowa działki, 361/6, 348/6, 348/4, 344/1, 361/5 obr 3</t>
  </si>
  <si>
    <t xml:space="preserve">sportowo-rekreacyjne</t>
  </si>
  <si>
    <t xml:space="preserve">Lidzbark ul.Nowa 10</t>
  </si>
  <si>
    <t xml:space="preserve">bloki porotherm z rdzeniami żelbetowymi</t>
  </si>
  <si>
    <t xml:space="preserve">żelbetowe monolityczne i filigran</t>
  </si>
  <si>
    <t xml:space="preserve">kryte folią PE i papa termozgrzewalna</t>
  </si>
  <si>
    <t xml:space="preserve">Park linowy</t>
  </si>
  <si>
    <t xml:space="preserve">Budynek   ul.Lipowa 53</t>
  </si>
  <si>
    <t xml:space="preserve">mieszkalno-socjalne</t>
  </si>
  <si>
    <t xml:space="preserve">1930 (remont 2018)</t>
  </si>
  <si>
    <t xml:space="preserve">pracownik dozoruje mieszkający</t>
  </si>
  <si>
    <t xml:space="preserve">Lidzbark ul.Lipowa 53</t>
  </si>
  <si>
    <t xml:space="preserve">5. Centrum Usług Wspólnych</t>
  </si>
  <si>
    <t xml:space="preserve">6. Szkoła Podstawowa Nr 2 z Oddziałami dwujęzycznymi i sportowymi im. Szarych Szeregów w Lidzbarku </t>
  </si>
  <si>
    <t xml:space="preserve">Budynek Szkolny (w tym kolektory słoneczne 50.019zł) 361/6 obr. 3</t>
  </si>
  <si>
    <t xml:space="preserve">zajęcia lekcyjne</t>
  </si>
  <si>
    <t xml:space="preserve">gaśnice proszkowe (12) czujki dymu (3) czujki gazu (3) sygnał alarmowy przekazywany lokalnie; czujki alarmowe (4) przekazywane do agencji ochrony</t>
  </si>
  <si>
    <t xml:space="preserve">13-230 Lidzbark, ul. Nowa10</t>
  </si>
  <si>
    <t xml:space="preserve">betonowe i murowane z bloczków betonowych</t>
  </si>
  <si>
    <t xml:space="preserve">gęstożebrowe / DMS / i  z płyt kanałowych</t>
  </si>
  <si>
    <t xml:space="preserve">stropodachy : prefabrykowane z płyt korytkowych i drewniane, kryte papą</t>
  </si>
  <si>
    <t xml:space="preserve">7. Szkoła Podstawowa nr 1 z Oddziałami Dwujęzycznymi i Sportowymi im. Tadeusza Kościuszki w Lidzbarku</t>
  </si>
  <si>
    <t xml:space="preserve">budynek szkoły (stary) (w tym kolektory słoneczne 89.962,15zł) dz. 119/1 obr. 3</t>
  </si>
  <si>
    <t xml:space="preserve">oświata</t>
  </si>
  <si>
    <t xml:space="preserve">1875 (modernizacja 2013)</t>
  </si>
  <si>
    <t xml:space="preserve">gaśnica proszkowa - 7 szt., parter - biblioteka - krata, 2 drzwi, 2 zamki, piętro - alarm (sygnalizacja dzwiękowa), cały budynek - alarm (sygnalizacja dzwiękowa) - sygnał przekazywany do dyrektora i sekreatrza szkoły</t>
  </si>
  <si>
    <t xml:space="preserve">ul.  Działdowska 13</t>
  </si>
  <si>
    <t xml:space="preserve">z cegły ceramicznej na zaprawie cementowo-wapiennej</t>
  </si>
  <si>
    <t xml:space="preserve">dach dwuspadowy pokryty blacho-dachówką</t>
  </si>
  <si>
    <t xml:space="preserve">3 + poddasze</t>
  </si>
  <si>
    <t xml:space="preserve">tak - częściowo</t>
  </si>
  <si>
    <t xml:space="preserve">budynek szkoły (łącznik) dz. 119/1 obr. 3</t>
  </si>
  <si>
    <t xml:space="preserve">1983 (modernizacja 2014)</t>
  </si>
  <si>
    <t xml:space="preserve">drzwi -1 szt., zamek - 1 szt., gaśnica proszkowa - 2 szt.</t>
  </si>
  <si>
    <t xml:space="preserve">ul. Działdowska  13</t>
  </si>
  <si>
    <t xml:space="preserve">warstwowe z gazobetonu</t>
  </si>
  <si>
    <t xml:space="preserve">z płyt prefabrykowanych, zbrojonych opartych na kratownicach stalowych</t>
  </si>
  <si>
    <t xml:space="preserve">stropodach z płyt żelbetowych prefabrykowanych wspartych na wiązaniach stalowych</t>
  </si>
  <si>
    <t xml:space="preserve">łącznie z poz. 3</t>
  </si>
  <si>
    <t xml:space="preserve">budynek szkoły (MOSiR) dz. 119/1 ibr. 3</t>
  </si>
  <si>
    <t xml:space="preserve">2001 (modernizacja 2014)</t>
  </si>
  <si>
    <t xml:space="preserve">gaśnica - 6, drzwi - 2,zamek - 2, urządzenie alarmowe - 2 piętro (sygnaliazacja dzwiękowa),  cały budynek - alarm (sygnalizacja dźwiękowa) - sygnał przekazywany do dyrektora i sekretarza szkoły)  </t>
  </si>
  <si>
    <t xml:space="preserve">ul. Działdowska 13</t>
  </si>
  <si>
    <t xml:space="preserve">budynek gospodarczy dz. 412 obr. 3</t>
  </si>
  <si>
    <t xml:space="preserve">przechowywanie sprzętu gospodarcego</t>
  </si>
  <si>
    <t xml:space="preserve">ul. Zieluńska 7</t>
  </si>
  <si>
    <t xml:space="preserve">boisko sportowe dz. 119/1 obr. 3</t>
  </si>
  <si>
    <t xml:space="preserve">8. Przedszkole Miejskie w Lidzbarku</t>
  </si>
  <si>
    <t xml:space="preserve">Przedszkole dz. 288/5 obr. 2 (w tym kolektory słoneczne 53.197,76)</t>
  </si>
  <si>
    <t xml:space="preserve">gaśnice, hydranty- 5, kraty na oknach i drzwiach , na parterze- wyjście boczne i na plac zabaw, 4 drzwi, 4 zamki, dozór pracowniczy</t>
  </si>
  <si>
    <t xml:space="preserve">ul. Akacjowa 19</t>
  </si>
  <si>
    <t xml:space="preserve">płyty żeranskie</t>
  </si>
  <si>
    <t xml:space="preserve">żelbetowe</t>
  </si>
  <si>
    <t xml:space="preserve"> stropodach papa</t>
  </si>
  <si>
    <t xml:space="preserve">bardzo dobre</t>
  </si>
  <si>
    <t xml:space="preserve">9. Szkoła Podstawowa  im. H. Sienkiewicza w Dłutowie</t>
  </si>
  <si>
    <t xml:space="preserve">Budynek szkoły (w tym kolektory słoneczne 80.692,27zł) dz. 119</t>
  </si>
  <si>
    <t xml:space="preserve">działalność edukacyjno-wychowawczo-opiekuńcza</t>
  </si>
  <si>
    <t xml:space="preserve">gasnice proszkowe- 8 szt., hydranty, alarm, kraty na oknach, 5 drzwi, 6 zamków patentowych; powiadomnienie do policji; dozór pracowniczy</t>
  </si>
  <si>
    <t xml:space="preserve">ul. Długa 61, Dłutowo</t>
  </si>
  <si>
    <t xml:space="preserve">płyta betonowo-zbrojeniowa, cegła</t>
  </si>
  <si>
    <t xml:space="preserve">papa termozgrzewalna na welbunku betonowym</t>
  </si>
  <si>
    <t xml:space="preserve">b. dobry</t>
  </si>
  <si>
    <t xml:space="preserve">butla gazowa</t>
  </si>
  <si>
    <t xml:space="preserve">Budynek Oddziału Przedszkolnego dz. 199/15</t>
  </si>
  <si>
    <t xml:space="preserve">Nowe Dłutowo</t>
  </si>
  <si>
    <t xml:space="preserve">b.dobry</t>
  </si>
  <si>
    <t xml:space="preserve">Ubikacja dz. 119</t>
  </si>
  <si>
    <t xml:space="preserve">sanitarne</t>
  </si>
  <si>
    <t xml:space="preserve">1973</t>
  </si>
  <si>
    <t xml:space="preserve">pustak</t>
  </si>
  <si>
    <t xml:space="preserve">Budynek gospodarczy dz. 119</t>
  </si>
  <si>
    <t xml:space="preserve">gospodarcze</t>
  </si>
  <si>
    <t xml:space="preserve">boisko ORLIK dz. 119</t>
  </si>
  <si>
    <t xml:space="preserve">10. Szkoła Podstawowa w Kiełpinach prowadzona przez Stowarzyszenie Społeczno-Oświatowe "Opoka"</t>
  </si>
  <si>
    <t xml:space="preserve">Budynek szkolny dz. 188 (w tym kolektory słoneczne  64.057,76) </t>
  </si>
  <si>
    <t xml:space="preserve">około 1985 (modernizacja 1994, 2018)</t>
  </si>
  <si>
    <t xml:space="preserve">hydranty- 2 szt., gaśnica proszkowa 12 kg- 6 szt., dozór woźnego, 1 drzwi metalowe, 1 drzwi plastikowe z szybami; kraty w oknach</t>
  </si>
  <si>
    <t xml:space="preserve">ściany z bloczków</t>
  </si>
  <si>
    <t xml:space="preserve">żelbetonowe prefabrykowane</t>
  </si>
  <si>
    <t xml:space="preserve">stropodach, pokrycie papą asfaltowaną</t>
  </si>
  <si>
    <t xml:space="preserve">bardzo dobra - okienna, dostateczna - drzwiowa</t>
  </si>
  <si>
    <t xml:space="preserve">11. Szkoła Podstawowa w Słupie prowadzona przez Stowarzyszenie Społeczno-Oświatowe"Szansa" </t>
  </si>
  <si>
    <t xml:space="preserve">Budynek szkolny dz. 191</t>
  </si>
  <si>
    <t xml:space="preserve">edukacja</t>
  </si>
  <si>
    <t xml:space="preserve">1900 (modernizacja 2014, 2015, 2018)</t>
  </si>
  <si>
    <t xml:space="preserve">gaśnica proszkowa 6 kg - 2 szt. i 4 kg - 1 szt. dozór woźnej; kraty na oknach sali gimnastycznej, urządzenie alarmowe w sali komputerowej i powiadomienie GSM monitoring zewnętrzny 4 kamery</t>
  </si>
  <si>
    <t xml:space="preserve">Słup 41; 13-230 Lidzbark</t>
  </si>
  <si>
    <t xml:space="preserve">ściany fundamentowe wykonane w technologii tradycyjnej - murowane z cegły i kamienia</t>
  </si>
  <si>
    <t xml:space="preserve">stropodach, pokrycie dachowe - styropapa</t>
  </si>
  <si>
    <t xml:space="preserve">okienna - bardzo dobra, drzwiowa - dobra</t>
  </si>
  <si>
    <t xml:space="preserve">12. Niepubliczna Szkoła Podstawowa im.Wincentego Witosa w Wąpiersku prowadzona przez Stowarzyszenie Społeczno-Oświatowe "Przyszłość"</t>
  </si>
  <si>
    <t xml:space="preserve">Budynek szkoły dz. 29/8</t>
  </si>
  <si>
    <t xml:space="preserve">dydaktyka</t>
  </si>
  <si>
    <t xml:space="preserve">1896 (modernizacja 2011)</t>
  </si>
  <si>
    <t xml:space="preserve">kraty, gaśnice, monitoring</t>
  </si>
  <si>
    <t xml:space="preserve">Wąpiersk 31, 13-230 Lidzbark</t>
  </si>
  <si>
    <t xml:space="preserve">cegła czerwona </t>
  </si>
  <si>
    <t xml:space="preserve">belki, trzcina, deski</t>
  </si>
  <si>
    <t xml:space="preserve">Budynek gospodarczy dz. 29/8</t>
  </si>
  <si>
    <t xml:space="preserve">magazyn</t>
  </si>
  <si>
    <t xml:space="preserve">drzwi, kłódki</t>
  </si>
  <si>
    <t xml:space="preserve">beton</t>
  </si>
  <si>
    <t xml:space="preserve">drzwi- dobry, okien brak</t>
  </si>
  <si>
    <t xml:space="preserve">13. Szkoła Podstawowa w Bryńsku</t>
  </si>
  <si>
    <t xml:space="preserve">budynek szkolny dz. 214</t>
  </si>
  <si>
    <t xml:space="preserve">1905 (modernizacja 2005, 2009)</t>
  </si>
  <si>
    <t xml:space="preserve">gaśnice 4 szt., drzwi drewaniane - 1szt, 2-PCV, urządz. Alarmowe do prac komp., monitoring</t>
  </si>
  <si>
    <t xml:space="preserve">Bryńsk 71</t>
  </si>
  <si>
    <t xml:space="preserve">na belkach drewnianych z podsufitką z desek otynkowaną od góry, podłoga z desek i schody</t>
  </si>
  <si>
    <t xml:space="preserve">konstrukcja drewniana, pokrycie blachodachówką</t>
  </si>
  <si>
    <t xml:space="preserve">budynek gospodarczy dz. 214</t>
  </si>
  <si>
    <t xml:space="preserve">cegła, deski</t>
  </si>
  <si>
    <t xml:space="preserve">konstrukcja drewniana; pokrycie blachodachówką</t>
  </si>
  <si>
    <t xml:space="preserve">dobre</t>
  </si>
  <si>
    <t xml:space="preserve">105 (49-lok.+56 szkoła)</t>
  </si>
  <si>
    <t xml:space="preserve">14. Żłobek Miejski w Lidzbarku</t>
  </si>
  <si>
    <t xml:space="preserve">budynek żłobka</t>
  </si>
  <si>
    <t xml:space="preserve">żłobek miejski</t>
  </si>
  <si>
    <t xml:space="preserve">1910 (modernizacja 2017)</t>
  </si>
  <si>
    <t xml:space="preserve">gaśnica proszkowa szt 2, gaśnica ABF szt 1, wyłącznik przeciwpozarowy - szt 1, hydrant podziemny szt 1, hydrant wewnętrzny PN-EN 661-1-25/30 szt 1 korytarz budynki</t>
  </si>
  <si>
    <t xml:space="preserve">ściany z cegły pełnej ceramicznej, część dobudowana z bloczków gazobetonowych</t>
  </si>
  <si>
    <t xml:space="preserve">pokryty blachodachówką</t>
  </si>
  <si>
    <t xml:space="preserve">15. Dzienny Dom "Senior +" w Lidzbarku</t>
  </si>
  <si>
    <t xml:space="preserve">SUMA</t>
  </si>
  <si>
    <t xml:space="preserve">Tabela nr 3 - Wykaz sprzętu elektronicznego w Gminie Lidzbar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 Urząd Miasta i Gminy</t>
  </si>
  <si>
    <t xml:space="preserve">Kserokopiarka SHARP AR-5623NG</t>
  </si>
  <si>
    <t xml:space="preserve">Zestaw komputerowy Intel Core 7 szt.</t>
  </si>
  <si>
    <t xml:space="preserve">Centrala telefoniczna PANASONIC KX-N S 500</t>
  </si>
  <si>
    <t xml:space="preserve">Drukarka atramentowa Canon Pixma iP110</t>
  </si>
  <si>
    <t xml:space="preserve">Zestaw komputerowy 3 szt.</t>
  </si>
  <si>
    <t xml:space="preserve">Kasa fiskalna</t>
  </si>
  <si>
    <t xml:space="preserve">Urządzenie alarmowe "System selektywnego Wywoływania stacji obiektowej" typ DSP 52 BS (OSP Jeleń)</t>
  </si>
  <si>
    <t xml:space="preserve">Urządzenie alarmowe "System selektywnego Wywoływania stacji obiektowej" typ DSP 52 BS (OSP Bryńsk)</t>
  </si>
  <si>
    <t xml:space="preserve">Serwer DELL PowerEdge T630</t>
  </si>
  <si>
    <t xml:space="preserve">Kserokopiarka SHARP MX2630N</t>
  </si>
  <si>
    <t xml:space="preserve">Urządzenie wielofunkcyjne HP OfficeJet PRO 8715</t>
  </si>
  <si>
    <t xml:space="preserve">Cyfrowe urządzenie wielofunkcyjne kolorowe HP M477fdw</t>
  </si>
  <si>
    <t xml:space="preserve">Xerox WorkCenter 3345 VDNI</t>
  </si>
  <si>
    <t xml:space="preserve">Komputer Dell All-in-One 3050i5/8GB/240GB SSD WIN10 pro, Office 2016 - 14 szt.</t>
  </si>
  <si>
    <t xml:space="preserve">Fortigate 80E</t>
  </si>
  <si>
    <t xml:space="preserve">Switch - 2szt</t>
  </si>
  <si>
    <t xml:space="preserve">centrala telefoniczna PANASONIC</t>
  </si>
  <si>
    <t xml:space="preserve">Drukarka HP Laser Jet</t>
  </si>
  <si>
    <t xml:space="preserve">Komputer NETCOM MIDI</t>
  </si>
  <si>
    <t xml:space="preserve">Drukarka Brother</t>
  </si>
  <si>
    <t xml:space="preserve">Zestaw komputerowy H520</t>
  </si>
  <si>
    <t xml:space="preserve">Monitor LCD HP1952</t>
  </si>
  <si>
    <t xml:space="preserve">Niszczarka REXEL PROSTYLE +</t>
  </si>
  <si>
    <t xml:space="preserve">Kopiarka TASK alfa 1800</t>
  </si>
  <si>
    <t xml:space="preserve">Komputer LENOVO + monitor ADC22</t>
  </si>
  <si>
    <t xml:space="preserve">Drukarka Brother HL - 3170DW</t>
  </si>
  <si>
    <t xml:space="preserve">Drukarka Brother HL - L2340DW</t>
  </si>
  <si>
    <t xml:space="preserve">Komputer + Monitor Acer</t>
  </si>
  <si>
    <t xml:space="preserve">Niszczarka Fellowes</t>
  </si>
  <si>
    <t xml:space="preserve">Drukarka laserowa 2szt*480zł</t>
  </si>
  <si>
    <t xml:space="preserve">Zestaw komputerowy 2szt. * 2280zł</t>
  </si>
  <si>
    <t xml:space="preserve">zestaw komputerowy 2szt * 2500zł</t>
  </si>
  <si>
    <t xml:space="preserve">kserokopiarka</t>
  </si>
  <si>
    <t xml:space="preserve">zestaw komputerowy </t>
  </si>
  <si>
    <t xml:space="preserve">zapora sieciowa</t>
  </si>
  <si>
    <t xml:space="preserve">komputer</t>
  </si>
  <si>
    <t xml:space="preserve">monitor</t>
  </si>
  <si>
    <t xml:space="preserve">drukarka</t>
  </si>
  <si>
    <t xml:space="preserve">tablica interaktywna</t>
  </si>
  <si>
    <t xml:space="preserve">projektor</t>
  </si>
  <si>
    <t xml:space="preserve">bieżnia elektryczna</t>
  </si>
  <si>
    <t xml:space="preserve">fotel do masażu</t>
  </si>
  <si>
    <t xml:space="preserve">komputer HP PAVILION WIN 10</t>
  </si>
  <si>
    <t xml:space="preserve">drukarka BROTHER DCP 1510</t>
  </si>
  <si>
    <t xml:space="preserve">niszczarka REXEL AUTO+60X</t>
  </si>
  <si>
    <t xml:space="preserve">komputer AIO DELL</t>
  </si>
  <si>
    <t xml:space="preserve">kopiarka Konica Minolta</t>
  </si>
  <si>
    <t xml:space="preserve">komputer HPA i022</t>
  </si>
  <si>
    <t xml:space="preserve">UPS APC</t>
  </si>
  <si>
    <t xml:space="preserve">Serwer</t>
  </si>
  <si>
    <t xml:space="preserve">Telewizor Panasonic Led 42 C; 2 sztuki</t>
  </si>
  <si>
    <t xml:space="preserve">Telewizor Funai</t>
  </si>
  <si>
    <t xml:space="preserve">Kserokopiarka Canon IR 2520</t>
  </si>
  <si>
    <t xml:space="preserve">Komputer Aio HP  1 szt.</t>
  </si>
  <si>
    <t xml:space="preserve">Monitor interaktywny   2 szt.</t>
  </si>
  <si>
    <t xml:space="preserve">Kserokopiarka Canon IR 2520 </t>
  </si>
  <si>
    <t xml:space="preserve">Monitor interaktywny REECAN RTS 65, 6 sztuk</t>
  </si>
  <si>
    <t xml:space="preserve">kserokopiarka SHARP AR</t>
  </si>
  <si>
    <t xml:space="preserve">TV 40"LED FUNAI 40 FDI7514/10 (2 x 1179,00)</t>
  </si>
  <si>
    <t xml:space="preserve">monitor AOC 19</t>
  </si>
  <si>
    <t xml:space="preserve">TV 50" LCD LED PHILIPS 50 PFH 4009/88</t>
  </si>
  <si>
    <t xml:space="preserve">TV 40"LED FUNAI 40 FDI7514/10 </t>
  </si>
  <si>
    <t xml:space="preserve">komputer LENOVO i3/4/500/wn 7 PROpl</t>
  </si>
  <si>
    <t xml:space="preserve">monitor SAMSUNG LED 20"</t>
  </si>
  <si>
    <t xml:space="preserve">czytnik laserowy USB</t>
  </si>
  <si>
    <t xml:space="preserve">komputer HP ELITE pol, 2x 3, 4 GB WIN7 PRO</t>
  </si>
  <si>
    <t xml:space="preserve">projektor BENQ Mx525 DLA X 6A</t>
  </si>
  <si>
    <t xml:space="preserve">komputer stacjonarny LENOVO THINK CENTRE M73 z oprogr,MICROSOPT - NR SERYJNY 1510BB SONY 00PC04 (25 szt, x 3226,29)</t>
  </si>
  <si>
    <t xml:space="preserve">TV PLAZMA SAMSUNG LED 32"</t>
  </si>
  <si>
    <t xml:space="preserve">telewizor TV 40" LED FILIPS (tuner cyfrowy) (2 x 1520,00)</t>
  </si>
  <si>
    <t xml:space="preserve">monitor HP W 1972</t>
  </si>
  <si>
    <t xml:space="preserve">urządzenie wielofunkcyjne EPSON L 365</t>
  </si>
  <si>
    <t xml:space="preserve">urządzenie wielofunkcyjne XEROX 3215</t>
  </si>
  <si>
    <t xml:space="preserve">telewizor LG 49'3840x2160(4KULTR HD)</t>
  </si>
  <si>
    <t xml:space="preserve">projektor BENQ MX842 UST</t>
  </si>
  <si>
    <t xml:space="preserve">zestaw interaktywny - tablica my Board SILVER 84 C z orojektorem ULTRA  (2 x 7950,00)</t>
  </si>
  <si>
    <t xml:space="preserve">zestaw interaktywny - tablica my Board SILVER 84 C z interakt.  półką i nagłosnieniem</t>
  </si>
  <si>
    <t xml:space="preserve">zestaw nagłaśniający MY BOARD SILVER AMP-32  (2 X 800,00)</t>
  </si>
  <si>
    <t xml:space="preserve">CETRALA TELEFONICZNA - SLICAN IPU-14</t>
  </si>
  <si>
    <t xml:space="preserve">NISZCZARKA OPUS  (2 x 285,00)</t>
  </si>
  <si>
    <t xml:space="preserve">NISZCZARKA  OPUS</t>
  </si>
  <si>
    <t xml:space="preserve">UPS CYBERPOWER (akumulator)</t>
  </si>
  <si>
    <t xml:space="preserve">Zestaw nagłaśniający MY BOARD SILVER AMP-32  (4 x 490,00)</t>
  </si>
  <si>
    <t xml:space="preserve">Projektor Ultrakrótkoogniskowy BENQ (4x 3820,00)</t>
  </si>
  <si>
    <t xml:space="preserve">Tablica Interaktywna MY BOARD SILVER 84 c       (4 x 3390,00)</t>
  </si>
  <si>
    <t xml:space="preserve">Telewizor SAMSUNG 50"</t>
  </si>
  <si>
    <t xml:space="preserve">Kserokopiarka KM FS 6525</t>
  </si>
  <si>
    <t xml:space="preserve">Kserokopiarka KYOCERA MITATA221</t>
  </si>
  <si>
    <t xml:space="preserve">telewizor </t>
  </si>
  <si>
    <t xml:space="preserve">odkurzacz Zelmer</t>
  </si>
  <si>
    <t xml:space="preserve">telewizor Samsung</t>
  </si>
  <si>
    <t xml:space="preserve">urządzenie wielofunkcyjne HP</t>
  </si>
  <si>
    <t xml:space="preserve">blender Bosh</t>
  </si>
  <si>
    <t xml:space="preserve">drukarka Epson</t>
  </si>
  <si>
    <t xml:space="preserve">kopiarka XEROX WORK SENTRE 5021</t>
  </si>
  <si>
    <t xml:space="preserve">urządzenie wielofunkcyjne</t>
  </si>
  <si>
    <t xml:space="preserve">komputery 12 szt</t>
  </si>
  <si>
    <t xml:space="preserve">komputer DELL VOSTRO</t>
  </si>
  <si>
    <t xml:space="preserve">drukarka EPSON MFP ITS L382 COLORA4/33pps/USB/3pl</t>
  </si>
  <si>
    <t xml:space="preserve">telefax PANASONIC</t>
  </si>
  <si>
    <t xml:space="preserve">monitor SAMSUNG 65 CALI - 2 szt</t>
  </si>
  <si>
    <t xml:space="preserve">monitor interaktywnywraz z komputerem</t>
  </si>
  <si>
    <t xml:space="preserve">telewizor LG 47''</t>
  </si>
  <si>
    <t xml:space="preserve">Przepływowy podgrzewacz wody DAF</t>
  </si>
  <si>
    <t xml:space="preserve">TP- Liuk TL 1016 Switch</t>
  </si>
  <si>
    <t xml:space="preserve">Telewizor LCD SAMSUNG </t>
  </si>
  <si>
    <t xml:space="preserve">Urządzenie wielofunkcyjne SharpAR 6020</t>
  </si>
  <si>
    <t xml:space="preserve">Telewizor SAMSUNG 50 cali</t>
  </si>
  <si>
    <t xml:space="preserve">komputer Lenovo</t>
  </si>
  <si>
    <t xml:space="preserve">telewizor  Toshiba</t>
  </si>
  <si>
    <t xml:space="preserve">urzadzenie wielofunkcyjne Brother</t>
  </si>
  <si>
    <t xml:space="preserve">urządzenie wielofunkcyjne EPSON L382</t>
  </si>
  <si>
    <t xml:space="preserve">Kuchenka gazowa z piekarnikiem elektronicznym</t>
  </si>
  <si>
    <t xml:space="preserve">Okap kuchenny</t>
  </si>
  <si>
    <t xml:space="preserve">Chłodziarko zamrażarka</t>
  </si>
  <si>
    <t xml:space="preserve">Mikrofalówka</t>
  </si>
  <si>
    <t xml:space="preserve">Pralka INDESIT</t>
  </si>
  <si>
    <t xml:space="preserve">Telewizor LED Samsung</t>
  </si>
  <si>
    <t xml:space="preserve">Odtwarzacz LG</t>
  </si>
  <si>
    <t xml:space="preserve">Zestaw nagłasniający </t>
  </si>
  <si>
    <t xml:space="preserve">Kuchenka elektryczna Amica</t>
  </si>
  <si>
    <t xml:space="preserve">Zmywarka 2016</t>
  </si>
  <si>
    <t xml:space="preserve">Karaoke Pwer Audio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Toshiba</t>
  </si>
  <si>
    <t xml:space="preserve">Laptop HP Pavilon</t>
  </si>
  <si>
    <t xml:space="preserve">Tablet Huawei MediaPad</t>
  </si>
  <si>
    <t xml:space="preserve">Tablet Yoga3 projektor PRO</t>
  </si>
  <si>
    <t xml:space="preserve">Aparat cyfrowy NIKON D3200+karta pamięci</t>
  </si>
  <si>
    <t xml:space="preserve">Laptop HP PROBOOK</t>
  </si>
  <si>
    <t xml:space="preserve">Laptop HP ENVY i7/16gb/1TB</t>
  </si>
  <si>
    <t xml:space="preserve">Laptop HP i7/8GB/240GB SSD Win 10 pro, Office 2016 - 2 szt. </t>
  </si>
  <si>
    <t xml:space="preserve">Laptop HP i5/8GB/240GB SSD Win 10 pro, Office 2016</t>
  </si>
  <si>
    <t xml:space="preserve">Laptop LENOVO a67310/4GB/500GB 15,6 Win10 + Office 2019</t>
  </si>
  <si>
    <t xml:space="preserve">Defibrylatory Zoll AED Plus - 9szt.*3.700zł</t>
  </si>
  <si>
    <t xml:space="preserve">Notebook HP</t>
  </si>
  <si>
    <t xml:space="preserve">Laptop HP</t>
  </si>
  <si>
    <t xml:space="preserve">aparat cyfrowy</t>
  </si>
  <si>
    <t xml:space="preserve">laptop</t>
  </si>
  <si>
    <t xml:space="preserve">konsola PS4</t>
  </si>
  <si>
    <t xml:space="preserve">oczyszczacz powietrza</t>
  </si>
  <si>
    <t xml:space="preserve">odtwarzacz książek mówionych</t>
  </si>
  <si>
    <t xml:space="preserve">plother BROTHER </t>
  </si>
  <si>
    <t xml:space="preserve">Notebook HP Pavilion</t>
  </si>
  <si>
    <t xml:space="preserve">Notebook X7T78UAT#ABA</t>
  </si>
  <si>
    <t xml:space="preserve">Projektor BENQ MS 524; 3 sztuki</t>
  </si>
  <si>
    <t xml:space="preserve">Projektor BENQ MS 524; 2 sztuki</t>
  </si>
  <si>
    <t xml:space="preserve">Projektor Ricoh</t>
  </si>
  <si>
    <t xml:space="preserve">Laptop Dell 9 sztuk</t>
  </si>
  <si>
    <t xml:space="preserve">Laptop Dell  1 szt.</t>
  </si>
  <si>
    <t xml:space="preserve">Radiomagnetofon  3 szt.</t>
  </si>
  <si>
    <t xml:space="preserve">Projektor inFocus 1szt.</t>
  </si>
  <si>
    <t xml:space="preserve">Laptop Asus x555  5szt.</t>
  </si>
  <si>
    <t xml:space="preserve">Laptop ASUS a10 2 sztuki</t>
  </si>
  <si>
    <t xml:space="preserve">Tablet Huawei Media Pad T3, 24 sztuki</t>
  </si>
  <si>
    <t xml:space="preserve">Projektor BENQ MS 5321, 2 sztuki</t>
  </si>
  <si>
    <t xml:space="preserve">Laptop Lenovo v130, 8 sztuk </t>
  </si>
  <si>
    <t xml:space="preserve">mini wieża HI-FI  SYSTEM 201329000</t>
  </si>
  <si>
    <t xml:space="preserve">radiomagnetofon PHILIPS A 2780</t>
  </si>
  <si>
    <t xml:space="preserve">tablet SAMSUNG</t>
  </si>
  <si>
    <t xml:space="preserve">laptop TOSHIBA  SATELLITE PRO C50-A 1C91i33110M (2 x 1900,00)</t>
  </si>
  <si>
    <t xml:space="preserve">radiomagnetofon PHILIPS</t>
  </si>
  <si>
    <t xml:space="preserve">radiomagnetofon PHILIPS (MP3) WMA LCD</t>
  </si>
  <si>
    <t xml:space="preserve">laptop TOSHIBA SATELLITE PRO C-50-A-1C9</t>
  </si>
  <si>
    <t xml:space="preserve">laptop 15,6 LENOVO 650,80</t>
  </si>
  <si>
    <t xml:space="preserve">LAPTOP TOSHIBA SATELLITE PRO R50-B</t>
  </si>
  <si>
    <t xml:space="preserve">LAPTOP TOSHIBA SATELLITE L50-B-1MQ</t>
  </si>
  <si>
    <t xml:space="preserve">LAPTOP HP PROBOOK G2i5/8op/500gb/WIN PRO</t>
  </si>
  <si>
    <t xml:space="preserve">mikrofon bezprzewodowy podwójny AKG WMS 40 MINI-DUAL US25</t>
  </si>
  <si>
    <t xml:space="preserve">Wieża SC-AKX200E PANASONIC</t>
  </si>
  <si>
    <t xml:space="preserve">LAPTOP HP PRO BOOK G6 (15-76EN/8gb)</t>
  </si>
  <si>
    <t xml:space="preserve">LAPTOP LENOVO V 130" (15 x2068,86)</t>
  </si>
  <si>
    <t xml:space="preserve">Tabley LENOVO 310 PLUS P/NZAOXO 217 Pl    (11 x 934,20) + (4 x 934,19)</t>
  </si>
  <si>
    <t xml:space="preserve">radiomagnetofon Sony</t>
  </si>
  <si>
    <t xml:space="preserve">zestaw nagłaśniający</t>
  </si>
  <si>
    <t xml:space="preserve">projektor </t>
  </si>
  <si>
    <t xml:space="preserve">radioodtwarzacz</t>
  </si>
  <si>
    <t xml:space="preserve">radioodtwarzacz </t>
  </si>
  <si>
    <t xml:space="preserve">radiomagnetofon </t>
  </si>
  <si>
    <t xml:space="preserve">radiomagnetofon Philips</t>
  </si>
  <si>
    <t xml:space="preserve">laptop HP</t>
  </si>
  <si>
    <t xml:space="preserve">aparat CANON POWERSHOT SX400ISBLK</t>
  </si>
  <si>
    <t xml:space="preserve">projektor BENQ MS506 DLP800x600</t>
  </si>
  <si>
    <t xml:space="preserve">projektor BENQ MS506 DLP800x600 3200ANSI LUMEN</t>
  </si>
  <si>
    <t xml:space="preserve">aparat cyfrowy CANON EOS 1300D18-55</t>
  </si>
  <si>
    <t xml:space="preserve">notebook DELL VOSTRO 3558 15,6´´HD/i3-5005U/49P/500</t>
  </si>
  <si>
    <t xml:space="preserve">Notebook HP 15-RA055NW 2 SZTUKI</t>
  </si>
  <si>
    <t xml:space="preserve">laptop LENOVO - 3 SZTUKI</t>
  </si>
  <si>
    <t xml:space="preserve">tablet LENOVO - 20 SZTUK</t>
  </si>
  <si>
    <t xml:space="preserve">zestaw nagłośnieniowy (mikser+2 kolumny pasywne)</t>
  </si>
  <si>
    <t xml:space="preserve">rzutnik</t>
  </si>
  <si>
    <t xml:space="preserve">aparat cyfrowy Canon</t>
  </si>
  <si>
    <t xml:space="preserve">dyktafon Sony</t>
  </si>
  <si>
    <t xml:space="preserve">Radiomagnetofon SONY</t>
  </si>
  <si>
    <t xml:space="preserve">Laptop 15'6 LENOVO G50-80</t>
  </si>
  <si>
    <t xml:space="preserve">Laptop 15'6 LENOVO ideapad 320-151 AP</t>
  </si>
  <si>
    <t xml:space="preserve">Radiomagnetofon PHILIPS</t>
  </si>
  <si>
    <t xml:space="preserve">laptopy Lenovo</t>
  </si>
  <si>
    <t xml:space="preserve">tablety Lenovo</t>
  </si>
  <si>
    <t xml:space="preserve">laptop hp</t>
  </si>
  <si>
    <t xml:space="preserve">sprzęt do karaoke</t>
  </si>
  <si>
    <t xml:space="preserve">notebook HP 15</t>
  </si>
  <si>
    <t xml:space="preserve">Komuper LENOVO</t>
  </si>
  <si>
    <t xml:space="preserve">Monitor Asus</t>
  </si>
  <si>
    <t xml:space="preserve">Drukarka Samsung</t>
  </si>
  <si>
    <t xml:space="preserve">Odkurzacz </t>
  </si>
  <si>
    <t xml:space="preserve">Żelazko </t>
  </si>
  <si>
    <t xml:space="preserve">Mikser ZELMER</t>
  </si>
  <si>
    <t xml:space="preserve">Modem Huawei</t>
  </si>
  <si>
    <t xml:space="preserve">Ruter WiFi TP Link</t>
  </si>
  <si>
    <t xml:space="preserve">Komputer HP</t>
  </si>
  <si>
    <t xml:space="preserve">Czajnik bezprzewodowy</t>
  </si>
  <si>
    <t xml:space="preserve">Aparat cyfrowy NIKON + akcesoria</t>
  </si>
  <si>
    <t xml:space="preserve">Radio</t>
  </si>
  <si>
    <t xml:space="preserve">Drukarka Brother </t>
  </si>
  <si>
    <t xml:space="preserve">Frytkownica </t>
  </si>
  <si>
    <t xml:space="preserve">Ekspres do kawy</t>
  </si>
  <si>
    <t xml:space="preserve">Dysk zewnętrzny Toshiba</t>
  </si>
  <si>
    <t xml:space="preserve">Wafelnica </t>
  </si>
  <si>
    <t xml:space="preserve">Wieża Philips </t>
  </si>
  <si>
    <t xml:space="preserve">Kamera cyfrowa JVC</t>
  </si>
  <si>
    <t xml:space="preserve">Statyw </t>
  </si>
  <si>
    <t xml:space="preserve">Urządzenie wielofunkcyjne HP</t>
  </si>
  <si>
    <t xml:space="preserve">Wykaz monitoringu wizyjnego</t>
  </si>
  <si>
    <t xml:space="preserve">Monitoring miasta Lidzbarka wraz z osprzętem Centrum wizyjnego</t>
  </si>
  <si>
    <t xml:space="preserve">Monitoring wraz z osprzetem dz. 70/2 Klonowo</t>
  </si>
  <si>
    <t xml:space="preserve">monitoring wizyjny na zewnatrz budynku</t>
  </si>
  <si>
    <t xml:space="preserve">3. Miejski Ośrodek Sportu i Rekreacji</t>
  </si>
  <si>
    <t xml:space="preserve">kamera obrotowa IP 40 / na zewnątrz /</t>
  </si>
  <si>
    <t xml:space="preserve">kamera ze stałym obiektywem /na zewnątrz</t>
  </si>
  <si>
    <t xml:space="preserve">rozdzielnia zasilająca szt.2</t>
  </si>
  <si>
    <t xml:space="preserve">połączenie radiowe szt. 6</t>
  </si>
  <si>
    <t xml:space="preserve">rozdzielnia zasilająca szt. 1</t>
  </si>
  <si>
    <t xml:space="preserve">4. Szkoła Podstawowa Nr 2 z Oddziałami dwujęzycznymi i sportowymi im. Szarych Szeregów w Lidzbarku </t>
  </si>
  <si>
    <t xml:space="preserve">Kamera - wewnątrz</t>
  </si>
  <si>
    <t xml:space="preserve">5. Szkoła Podstawowa nr 1 z Oddziałami Dwujęzycznymi i Sportowymi im. Tadeusza Kościuszki w Lidzbarku</t>
  </si>
  <si>
    <t xml:space="preserve">kamera DP 600 E TV L (3 x 284,76) + (1 x 284,75)</t>
  </si>
  <si>
    <t xml:space="preserve">kamera VI 560 EB IR EFFIO 2,8- 12 (na zewnątrz)</t>
  </si>
  <si>
    <t xml:space="preserve">kamera RA BCS-160h 2,8 mm (2 x 221,40)</t>
  </si>
  <si>
    <t xml:space="preserve">kamera VI560EB/R EFFIO</t>
  </si>
  <si>
    <t xml:space="preserve">kamera kopułowa DV1560 EW 2,8-12 IR, SONY EFFIO</t>
  </si>
  <si>
    <t xml:space="preserve">kamera WL-3377W</t>
  </si>
  <si>
    <t xml:space="preserve">rejestrator cyfrowy BCS-0401QE</t>
  </si>
  <si>
    <t xml:space="preserve">monitor LCD LG 19 EN 33S-B</t>
  </si>
  <si>
    <t xml:space="preserve">dysk SEAGATE ST 31000333AS 1 TB 7200.11 32 MB SATA</t>
  </si>
  <si>
    <t xml:space="preserve">rejestrator cyfrowy  BCS DVRO 401</t>
  </si>
  <si>
    <t xml:space="preserve">dysk SEAGATE 500GB 16MB SATA III</t>
  </si>
  <si>
    <t xml:space="preserve">monitor SAMSUNG S22D300NY</t>
  </si>
  <si>
    <t xml:space="preserve">kamera kolor VI700E IR 2,8-12 mm</t>
  </si>
  <si>
    <t xml:space="preserve">kamera DP 600 E 650TVL 2,8-12 MM</t>
  </si>
  <si>
    <t xml:space="preserve">Monitor AOC do monitoringu</t>
  </si>
  <si>
    <t xml:space="preserve">KAMERA BCS-DMQ 22011R3 (2 x 313,65)</t>
  </si>
  <si>
    <t xml:space="preserve">6. Szkoła Podstawowa w Słupie prowadzona przez Stowarzyszenie Społeczno-Oświatowe"Szansa" </t>
  </si>
  <si>
    <t xml:space="preserve">monitoring wizyjny zewnętrzny na plac zabaw,  ścianę wschodnią budynku i wejście do budynku</t>
  </si>
  <si>
    <t xml:space="preserve">7. Niepubliczna Szkoła Podstawowa im.Wincentego Witosa w Wąpiersku prowadzona przez Stowarzyszenie Społeczno-Oświatowe "Przyszłość"</t>
  </si>
  <si>
    <t xml:space="preserve">Monitoring wizyjny - system kamer</t>
  </si>
  <si>
    <t xml:space="preserve">rozbudowa systemu monitoringu</t>
  </si>
  <si>
    <t xml:space="preserve">8. Szkoła Podstawowa w Bryńsku</t>
  </si>
  <si>
    <t xml:space="preserve">kamera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idzbark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 w tym 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244 L</t>
  </si>
  <si>
    <t xml:space="preserve">04885</t>
  </si>
  <si>
    <t xml:space="preserve">NDZ 97EJ</t>
  </si>
  <si>
    <t xml:space="preserve">specjalny pożarniczy</t>
  </si>
  <si>
    <t xml:space="preserve">6 842 cm3</t>
  </si>
  <si>
    <t xml:space="preserve">24.09.1992</t>
  </si>
  <si>
    <t xml:space="preserve">3700 kg</t>
  </si>
  <si>
    <t xml:space="preserve">10 580 kg</t>
  </si>
  <si>
    <t xml:space="preserve">01.01.2020 01.01.2021 01.01.2022</t>
  </si>
  <si>
    <t xml:space="preserve">31.12.2020 31.12.2021 31.12.2022</t>
  </si>
  <si>
    <t xml:space="preserve">X</t>
  </si>
  <si>
    <t xml:space="preserve">266 / 691</t>
  </si>
  <si>
    <t xml:space="preserve">037281</t>
  </si>
  <si>
    <t xml:space="preserve">CNE 5108</t>
  </si>
  <si>
    <t xml:space="preserve">specjalny</t>
  </si>
  <si>
    <t xml:space="preserve">FS Lublin Żuk</t>
  </si>
  <si>
    <t xml:space="preserve">A 151C</t>
  </si>
  <si>
    <t xml:space="preserve">CNE 4637</t>
  </si>
  <si>
    <t xml:space="preserve">2 120 cm3</t>
  </si>
  <si>
    <t xml:space="preserve">31.12.1973</t>
  </si>
  <si>
    <t xml:space="preserve">2 550 kg</t>
  </si>
  <si>
    <t xml:space="preserve">A 15 B</t>
  </si>
  <si>
    <t xml:space="preserve">CNE 5107</t>
  </si>
  <si>
    <t xml:space="preserve">02.01.1980</t>
  </si>
  <si>
    <t xml:space="preserve">2 500 kg</t>
  </si>
  <si>
    <t xml:space="preserve">A 158</t>
  </si>
  <si>
    <t xml:space="preserve">CNE 5856</t>
  </si>
  <si>
    <t xml:space="preserve">18.04.1990</t>
  </si>
  <si>
    <t xml:space="preserve">3 500 kg</t>
  </si>
  <si>
    <t xml:space="preserve">Ford      </t>
  </si>
  <si>
    <t xml:space="preserve">Transit    </t>
  </si>
  <si>
    <t xml:space="preserve">WFOLXXBDFL5472832</t>
  </si>
  <si>
    <t xml:space="preserve">NDZ 51CF</t>
  </si>
  <si>
    <t xml:space="preserve">specjalny ratowniczo-gaśniczy</t>
  </si>
  <si>
    <t xml:space="preserve">2 402 cm3</t>
  </si>
  <si>
    <t xml:space="preserve">25.10.2005</t>
  </si>
  <si>
    <t xml:space="preserve">3 490 kg</t>
  </si>
  <si>
    <t xml:space="preserve">25.10.2019 25.10.2020 25.10.2021</t>
  </si>
  <si>
    <t xml:space="preserve">24.10.2020 24.10.2021 24.10.2022</t>
  </si>
  <si>
    <t xml:space="preserve">L701</t>
  </si>
  <si>
    <t xml:space="preserve">SVSL70ZZZ4F002205</t>
  </si>
  <si>
    <t xml:space="preserve">NDZ N858</t>
  </si>
  <si>
    <t xml:space="preserve">4 580 cm3</t>
  </si>
  <si>
    <t xml:space="preserve">28.11.2007</t>
  </si>
  <si>
    <t xml:space="preserve">12 000 kg</t>
  </si>
  <si>
    <t xml:space="preserve">27.10.2019 27.10.2020 27.10.2021</t>
  </si>
  <si>
    <t xml:space="preserve">26.10.2020 26.10.2021 26.10.2022</t>
  </si>
  <si>
    <t xml:space="preserve">SCANIA</t>
  </si>
  <si>
    <t xml:space="preserve">P34OCB4X4EMZ</t>
  </si>
  <si>
    <t xml:space="preserve">YSZP4X40002044386</t>
  </si>
  <si>
    <t xml:space="preserve">NDZ 80SX</t>
  </si>
  <si>
    <t xml:space="preserve">11 705 cm3</t>
  </si>
  <si>
    <t xml:space="preserve">15.06.2009</t>
  </si>
  <si>
    <t xml:space="preserve">18 000 kg</t>
  </si>
  <si>
    <t xml:space="preserve">10 336km</t>
  </si>
  <si>
    <t xml:space="preserve">15.06.2020  15.06.2021  15.06.2022 </t>
  </si>
  <si>
    <t xml:space="preserve">14.06.2021 14.06.2022 14.06.2023</t>
  </si>
  <si>
    <t xml:space="preserve">Star </t>
  </si>
  <si>
    <t xml:space="preserve">07422W - PM - 18P</t>
  </si>
  <si>
    <t xml:space="preserve">NDZ 03265</t>
  </si>
  <si>
    <t xml:space="preserve">specjalny - podnośnik</t>
  </si>
  <si>
    <t xml:space="preserve">4 588 cm3</t>
  </si>
  <si>
    <t xml:space="preserve">12.04.2000</t>
  </si>
  <si>
    <t xml:space="preserve">590 kg</t>
  </si>
  <si>
    <t xml:space="preserve">7 500 kg</t>
  </si>
  <si>
    <t xml:space="preserve">13.12.2019 13.12.2020 13.12.2021</t>
  </si>
  <si>
    <t xml:space="preserve">12.12.2020 12.12.2021 12.12.2022</t>
  </si>
  <si>
    <t xml:space="preserve">Neptun</t>
  </si>
  <si>
    <t xml:space="preserve">NB7-17</t>
  </si>
  <si>
    <t xml:space="preserve">SXEBNABPC7S000018</t>
  </si>
  <si>
    <t xml:space="preserve">NDZ 80GY</t>
  </si>
  <si>
    <t xml:space="preserve">przyczepa lekka</t>
  </si>
  <si>
    <t xml:space="preserve">08.04.2009</t>
  </si>
  <si>
    <t xml:space="preserve">610kg</t>
  </si>
  <si>
    <t xml:space="preserve">750 kg</t>
  </si>
  <si>
    <t xml:space="preserve">07.04.2020 07.04.2021 07.04.2022</t>
  </si>
  <si>
    <t xml:space="preserve">06.04.2021 06.04.2022 06.04.2023</t>
  </si>
  <si>
    <t xml:space="preserve">MAN</t>
  </si>
  <si>
    <t xml:space="preserve">TGM 18.290</t>
  </si>
  <si>
    <t xml:space="preserve">WMAN38ZZ1EY315950</t>
  </si>
  <si>
    <t xml:space="preserve">NDZ 64WX</t>
  </si>
  <si>
    <t xml:space="preserve">6 871 cm3</t>
  </si>
  <si>
    <t xml:space="preserve">09.02.2015</t>
  </si>
  <si>
    <t xml:space="preserve">18 000kg</t>
  </si>
  <si>
    <t xml:space="preserve">7 454km</t>
  </si>
  <si>
    <t xml:space="preserve">10.02.2020 10.02.2021 10.02.2022</t>
  </si>
  <si>
    <t xml:space="preserve">09.02.2021  09.02.2022 09.02.2023</t>
  </si>
  <si>
    <t xml:space="preserve">Ford</t>
  </si>
  <si>
    <t xml:space="preserve">WF0XXXBDFX7M49090</t>
  </si>
  <si>
    <t xml:space="preserve">NDZ 16414</t>
  </si>
  <si>
    <t xml:space="preserve">04.12.2007</t>
  </si>
  <si>
    <t xml:space="preserve">3 490kg</t>
  </si>
  <si>
    <t xml:space="preserve">16 283km</t>
  </si>
  <si>
    <t xml:space="preserve">13.11.2019 13.11.2020 13.11.2021</t>
  </si>
  <si>
    <t xml:space="preserve">12.11.2020 12.11.2021  12.11.2022</t>
  </si>
  <si>
    <t xml:space="preserve">Sorelpol N7B17</t>
  </si>
  <si>
    <t xml:space="preserve">SXEBNABPC8S000044</t>
  </si>
  <si>
    <t xml:space="preserve">NDZ 65FY</t>
  </si>
  <si>
    <t xml:space="preserve">przyczepa</t>
  </si>
  <si>
    <t xml:space="preserve">02.09.2008</t>
  </si>
  <si>
    <t xml:space="preserve">750kg</t>
  </si>
  <si>
    <t xml:space="preserve">18.11.2019 18.11.2020 18.11.2021</t>
  </si>
  <si>
    <t xml:space="preserve">17.11.2020 17.11.2021 17.11.2022</t>
  </si>
  <si>
    <t xml:space="preserve">Wiola</t>
  </si>
  <si>
    <t xml:space="preserve">W3</t>
  </si>
  <si>
    <t xml:space="preserve">SUCW3E26F92002320</t>
  </si>
  <si>
    <t xml:space="preserve">NDZ 41KY</t>
  </si>
  <si>
    <t xml:space="preserve">18.11.2009</t>
  </si>
  <si>
    <t xml:space="preserve">510kg</t>
  </si>
  <si>
    <t xml:space="preserve">21.11.2019 21.11.2020 21.11.2021</t>
  </si>
  <si>
    <t xml:space="preserve">20.11.2020 20.11.2021 20.11.2022</t>
  </si>
  <si>
    <t xml:space="preserve">N7-236</t>
  </si>
  <si>
    <t xml:space="preserve">SXE11236GDS000098</t>
  </si>
  <si>
    <t xml:space="preserve">NDZ 38HP</t>
  </si>
  <si>
    <t xml:space="preserve">11.12.2013</t>
  </si>
  <si>
    <t xml:space="preserve">11.12.2019 11.12.2020 11.12.2021</t>
  </si>
  <si>
    <t xml:space="preserve">10.12.2020 10.12.2021 10.12.2022</t>
  </si>
  <si>
    <t xml:space="preserve">Romet</t>
  </si>
  <si>
    <t xml:space="preserve">Motors LY 5FC</t>
  </si>
  <si>
    <t xml:space="preserve">ZJKLY5FC5GY160251</t>
  </si>
  <si>
    <t xml:space="preserve">NDZ 65R1</t>
  </si>
  <si>
    <t xml:space="preserve">motorower</t>
  </si>
  <si>
    <t xml:space="preserve">49,60 cm3</t>
  </si>
  <si>
    <t xml:space="preserve">09.06.2016</t>
  </si>
  <si>
    <t xml:space="preserve">268 kg</t>
  </si>
  <si>
    <t xml:space="preserve">10.06.2020 10.06.2021 10.06.2022</t>
  </si>
  <si>
    <t xml:space="preserve">09.06.2021 09.06.2022 09.06.2023</t>
  </si>
  <si>
    <t xml:space="preserve">GAZ</t>
  </si>
  <si>
    <t xml:space="preserve">Gazela</t>
  </si>
  <si>
    <t xml:space="preserve">X9633027372274100</t>
  </si>
  <si>
    <t xml:space="preserve">NDZ 20825</t>
  </si>
  <si>
    <t xml:space="preserve">2 134 cm3</t>
  </si>
  <si>
    <t xml:space="preserve">07.12.2007</t>
  </si>
  <si>
    <t xml:space="preserve">165 285km</t>
  </si>
  <si>
    <t xml:space="preserve">16.12.2019 16.12.2020 16.12.2021</t>
  </si>
  <si>
    <t xml:space="preserve">15.12.2020 15.12.2021 15.12.2022</t>
  </si>
  <si>
    <t xml:space="preserve">Rydwan</t>
  </si>
  <si>
    <t xml:space="preserve">Euro B2600</t>
  </si>
  <si>
    <t xml:space="preserve">SYBH20000E0000094</t>
  </si>
  <si>
    <t xml:space="preserve">NDZ 84WP</t>
  </si>
  <si>
    <t xml:space="preserve">przyczepa - scena mobilna</t>
  </si>
  <si>
    <t xml:space="preserve">20.08.2014</t>
  </si>
  <si>
    <t xml:space="preserve">1 400kg</t>
  </si>
  <si>
    <t xml:space="preserve">2 400kg</t>
  </si>
  <si>
    <t xml:space="preserve">20.08.2020 20.08.2021 20.08.2022</t>
  </si>
  <si>
    <t xml:space="preserve">19.08.2021 19.08.2022 19.08.2023</t>
  </si>
  <si>
    <t xml:space="preserve">Citroen</t>
  </si>
  <si>
    <t xml:space="preserve">Berlingo 1,6 HDI</t>
  </si>
  <si>
    <t xml:space="preserve">VF7GJ9HXC93416400</t>
  </si>
  <si>
    <t xml:space="preserve">NDZ 25GS</t>
  </si>
  <si>
    <t xml:space="preserve">osobowy</t>
  </si>
  <si>
    <t xml:space="preserve">1 560cm3</t>
  </si>
  <si>
    <t xml:space="preserve">09.03.2007</t>
  </si>
  <si>
    <t xml:space="preserve">1 880kg</t>
  </si>
  <si>
    <t xml:space="preserve">261 816km</t>
  </si>
  <si>
    <t xml:space="preserve">09.03.2020 09.03.2021 09.03.2022</t>
  </si>
  <si>
    <t xml:space="preserve">08.03.2021 08.03.2022 08.03.2023</t>
  </si>
  <si>
    <t xml:space="preserve">Volkswagen</t>
  </si>
  <si>
    <t xml:space="preserve">Transporter</t>
  </si>
  <si>
    <t xml:space="preserve">WV3ZZZ7JZ8X000852</t>
  </si>
  <si>
    <t xml:space="preserve">NDZ 24725</t>
  </si>
  <si>
    <t xml:space="preserve">2 461cm3</t>
  </si>
  <si>
    <t xml:space="preserve">24.07.2007</t>
  </si>
  <si>
    <t xml:space="preserve">2 800kg</t>
  </si>
  <si>
    <t xml:space="preserve">250 113km</t>
  </si>
  <si>
    <t xml:space="preserve">Opel</t>
  </si>
  <si>
    <t xml:space="preserve">Astra Sports Tourer</t>
  </si>
  <si>
    <t xml:space="preserve">W0VBD8EF1K8023824</t>
  </si>
  <si>
    <t xml:space="preserve">NDZ 29303</t>
  </si>
  <si>
    <t xml:space="preserve">1 598 cm3</t>
  </si>
  <si>
    <t xml:space="preserve">31.01.2019</t>
  </si>
  <si>
    <t xml:space="preserve">1 930kg</t>
  </si>
  <si>
    <t xml:space="preserve">12 300km</t>
  </si>
  <si>
    <t xml:space="preserve">31.01.2020 31.01.2021 31.01.2022</t>
  </si>
  <si>
    <t xml:space="preserve">30.01.2021 30.01.2022 30.01.2023</t>
  </si>
  <si>
    <t xml:space="preserve">Renault</t>
  </si>
  <si>
    <t xml:space="preserve">Premium GBA 3/16</t>
  </si>
  <si>
    <t xml:space="preserve">VF622AXA0P0000083</t>
  </si>
  <si>
    <t xml:space="preserve">NDZ 1X51</t>
  </si>
  <si>
    <t xml:space="preserve"> 9 800 cm3</t>
  </si>
  <si>
    <t xml:space="preserve">13.01.1999</t>
  </si>
  <si>
    <t xml:space="preserve">7 260kg</t>
  </si>
  <si>
    <t xml:space="preserve">15 000kg</t>
  </si>
  <si>
    <t xml:space="preserve">1 687km</t>
  </si>
  <si>
    <t xml:space="preserve">17.10.2019 17.10.2020 17.10.2021</t>
  </si>
  <si>
    <t xml:space="preserve">16.10.2020 16.10.2021 16.10.2022</t>
  </si>
  <si>
    <t xml:space="preserve">WF0NXXTTFN7Y11491</t>
  </si>
  <si>
    <t xml:space="preserve">NDZ 28370</t>
  </si>
  <si>
    <t xml:space="preserve">2 198 cm3</t>
  </si>
  <si>
    <t xml:space="preserve">19.07.2007</t>
  </si>
  <si>
    <t xml:space="preserve">3 000kg</t>
  </si>
  <si>
    <t xml:space="preserve">178 248km</t>
  </si>
  <si>
    <t xml:space="preserve">05.11.2019 05.11.2020 05.11.2021</t>
  </si>
  <si>
    <t xml:space="preserve">04.11.2020 04.11.2021 04.11.2022</t>
  </si>
  <si>
    <t xml:space="preserve">Sharan</t>
  </si>
  <si>
    <t xml:space="preserve">WVWZZZ7MZ1V022719</t>
  </si>
  <si>
    <t xml:space="preserve">NDZ 18351</t>
  </si>
  <si>
    <t xml:space="preserve">1 896cm3</t>
  </si>
  <si>
    <t xml:space="preserve">12.02.2001</t>
  </si>
  <si>
    <t xml:space="preserve">2 430kg</t>
  </si>
  <si>
    <t xml:space="preserve">11.06.2020 11.06.2021 11.06.2022</t>
  </si>
  <si>
    <t xml:space="preserve">10.06.2021 10.06.2022 10.06.2023</t>
  </si>
  <si>
    <t xml:space="preserve">Berlingo 1,6 HDI         </t>
  </si>
  <si>
    <t xml:space="preserve">VF7GJ9HXC93498580</t>
  </si>
  <si>
    <t xml:space="preserve">NDZ 79JX</t>
  </si>
  <si>
    <t xml:space="preserve">1 560 cm3</t>
  </si>
  <si>
    <t xml:space="preserve">10.01.2008</t>
  </si>
  <si>
    <t xml:space="preserve">173 939km</t>
  </si>
  <si>
    <t xml:space="preserve">10.01.2020 10.01.2021 10.01.2022</t>
  </si>
  <si>
    <t xml:space="preserve">09.01.2021 09.01.2022 09.01.2023</t>
  </si>
  <si>
    <t xml:space="preserve">STEMA</t>
  </si>
  <si>
    <t xml:space="preserve">M B 6075 B1</t>
  </si>
  <si>
    <t xml:space="preserve">WSEB075B57G800777</t>
  </si>
  <si>
    <t xml:space="preserve">NDZ 51CY</t>
  </si>
  <si>
    <t xml:space="preserve">przyczepa lekka specjalna</t>
  </si>
  <si>
    <t xml:space="preserve">09.11.2007</t>
  </si>
  <si>
    <t xml:space="preserve">615 kg</t>
  </si>
  <si>
    <t xml:space="preserve">12.11.2019 12.11.2020 12.11.2021</t>
  </si>
  <si>
    <t xml:space="preserve">11.11.2020 11.11.2021 11.11.2022</t>
  </si>
  <si>
    <t xml:space="preserve">Vivaro</t>
  </si>
  <si>
    <t xml:space="preserve">W0LJ7E607HV610656</t>
  </si>
  <si>
    <t xml:space="preserve">NDZ 20540</t>
  </si>
  <si>
    <t xml:space="preserve">osobowy do przewozu osób niepełnosprawnych</t>
  </si>
  <si>
    <t xml:space="preserve">1 598cm3</t>
  </si>
  <si>
    <t xml:space="preserve">18.11.2016</t>
  </si>
  <si>
    <t xml:space="preserve">1 172kg</t>
  </si>
  <si>
    <t xml:space="preserve">3 020kg</t>
  </si>
  <si>
    <t xml:space="preserve">81 432km</t>
  </si>
  <si>
    <t xml:space="preserve">FRUGAL</t>
  </si>
  <si>
    <t xml:space="preserve">DN14</t>
  </si>
  <si>
    <t xml:space="preserve">L4MGJGT50GA000085</t>
  </si>
  <si>
    <t xml:space="preserve">b/n</t>
  </si>
  <si>
    <t xml:space="preserve">pojazd elektryczny</t>
  </si>
  <si>
    <t xml:space="preserve">30.06.2020 30.06.2021 30.06.2022</t>
  </si>
  <si>
    <t xml:space="preserve">29.06.2021 29.06.2022 29.06.2023</t>
  </si>
  <si>
    <t xml:space="preserve">AUTOSAN</t>
  </si>
  <si>
    <t xml:space="preserve">A0909L035</t>
  </si>
  <si>
    <t xml:space="preserve">SUASW3AFP3S680263</t>
  </si>
  <si>
    <t xml:space="preserve">NDZ L335</t>
  </si>
  <si>
    <t xml:space="preserve">autobus</t>
  </si>
  <si>
    <t xml:space="preserve">6 540cm3</t>
  </si>
  <si>
    <t xml:space="preserve">15.04.2003</t>
  </si>
  <si>
    <t xml:space="preserve">12 500 kg</t>
  </si>
  <si>
    <t xml:space="preserve">481 958km</t>
  </si>
  <si>
    <t xml:space="preserve">16.04.2020 16.04.2021 16.04.2022</t>
  </si>
  <si>
    <t xml:space="preserve">15.04.2021 15.04.2022 15.04.2023</t>
  </si>
  <si>
    <t xml:space="preserve">IRISBUS</t>
  </si>
  <si>
    <t xml:space="preserve">C50 IVECO DAILY</t>
  </si>
  <si>
    <t xml:space="preserve">ZCFC50A2005782635</t>
  </si>
  <si>
    <t xml:space="preserve">NDZ 97SJ</t>
  </si>
  <si>
    <t xml:space="preserve">2 998cm3</t>
  </si>
  <si>
    <t xml:space="preserve">29.04.2009</t>
  </si>
  <si>
    <t xml:space="preserve">20 +3</t>
  </si>
  <si>
    <t xml:space="preserve">5 600 kg</t>
  </si>
  <si>
    <t xml:space="preserve">467 452km</t>
  </si>
  <si>
    <t xml:space="preserve">02.04.2020 02.04.2021 02.04.2022</t>
  </si>
  <si>
    <t xml:space="preserve">01.04.2021 01.04.2022 01.04.2023</t>
  </si>
  <si>
    <t xml:space="preserve">Tabela nr 5 - Szkodowość w Gminie Lidzbark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6 rok</t>
  </si>
  <si>
    <t xml:space="preserve">kradzież</t>
  </si>
  <si>
    <t xml:space="preserve">uszkodzenie drzwi oraz karnisza wskutek włamania do budynku szkolnego</t>
  </si>
  <si>
    <t xml:space="preserve">AutoCasco</t>
  </si>
  <si>
    <t xml:space="preserve">uszkodzenie pojazdu (2.242,25zł + 569,19zł)</t>
  </si>
  <si>
    <t xml:space="preserve">2017 rok</t>
  </si>
  <si>
    <t xml:space="preserve">OC ogólne</t>
  </si>
  <si>
    <t xml:space="preserve">uszkodzenie  pojazdu wskutek uderzenia przez niezabezpieczony szlaban</t>
  </si>
  <si>
    <t xml:space="preserve">uszkodzenie pojazdu (13.931,25zł + 1.134,51zł)</t>
  </si>
  <si>
    <t xml:space="preserve">2018 rok</t>
  </si>
  <si>
    <t xml:space="preserve">brak szkód</t>
  </si>
  <si>
    <t xml:space="preserve">2019 rok</t>
  </si>
  <si>
    <t xml:space="preserve">szyby</t>
  </si>
  <si>
    <t xml:space="preserve">uszkodzenie zadaszenia wiaty na pomoście kąpielowym</t>
  </si>
  <si>
    <t xml:space="preserve">ogień</t>
  </si>
  <si>
    <t xml:space="preserve">zalanie świetlicy wskutek awarii wężyka</t>
  </si>
  <si>
    <t xml:space="preserve">uszkodzenie pojazdu przez drzewo</t>
  </si>
  <si>
    <t xml:space="preserve">uszkodzenie pojazdu</t>
  </si>
  <si>
    <t xml:space="preserve">REZERWY</t>
  </si>
  <si>
    <t xml:space="preserve">Wysokość rezerw</t>
  </si>
  <si>
    <t xml:space="preserve">uszkodzenie ciała w czasie zajęć lekcyjnych</t>
  </si>
  <si>
    <t xml:space="preserve">OC dróg</t>
  </si>
  <si>
    <t xml:space="preserve">uszkodzenie pojazdu na drodze</t>
  </si>
  <si>
    <t xml:space="preserve">Raport szkodowy opracowany na podstawie danych od Ubezpieczycieli - stan na dzień  22.07.2019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0.00"/>
    <numFmt numFmtId="169" formatCode="#,##0.00&quot; zł&quot;"/>
    <numFmt numFmtId="170" formatCode="#,##0.00\ _z_ł"/>
    <numFmt numFmtId="171" formatCode="#,##0"/>
    <numFmt numFmtId="172" formatCode="#,##0.00&quot; zł&quot;;[RED]\-#,##0.0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3" xfId="24"/>
    <cellStyle name="Walutowy 2" xfId="25"/>
    <cellStyle name="Walutowy 2 2" xfId="26"/>
    <cellStyle name="Walutowy 3" xfId="27"/>
    <cellStyle name="Walutowy 4" xfId="28"/>
    <cellStyle name="Walutowy 5" xfId="29"/>
    <cellStyle name="Walutowy 5 2" xfId="30"/>
    <cellStyle name="Walutowy 6" xfId="31"/>
    <cellStyle name="Walutowy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3.85"/>
    <col collapsed="false" customWidth="true" hidden="false" outlineLevel="0" max="3" min="3" style="0" width="38.7"/>
    <col collapsed="false" customWidth="true" hidden="false" outlineLevel="0" max="4" min="4" style="0" width="17.85"/>
    <col collapsed="false" customWidth="true" hidden="false" outlineLevel="0" max="11" min="5" style="2" width="18.41"/>
    <col collapsed="false" customWidth="true" hidden="false" outlineLevel="0" max="12" min="12" style="3" width="18.41"/>
    <col collapsed="false" customWidth="true" hidden="false" outlineLevel="0" max="13" min="13" style="2" width="27.42"/>
  </cols>
  <sheetData>
    <row r="1" customFormat="false" ht="12.75" hidden="false" customHeight="false" outlineLevel="0" collapsed="false">
      <c r="A1" s="4" t="s">
        <v>0</v>
      </c>
    </row>
    <row r="3" s="7" customFormat="true" ht="7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s="13" customFormat="true" ht="29.2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s">
        <v>17</v>
      </c>
      <c r="F4" s="12"/>
      <c r="G4" s="12"/>
      <c r="H4" s="12" t="s">
        <v>18</v>
      </c>
      <c r="I4" s="12" t="s">
        <v>18</v>
      </c>
      <c r="J4" s="12" t="s">
        <v>18</v>
      </c>
      <c r="K4" s="12" t="s">
        <v>18</v>
      </c>
      <c r="L4" s="12" t="s">
        <v>18</v>
      </c>
      <c r="M4" s="12" t="s">
        <v>18</v>
      </c>
      <c r="N4" s="12"/>
    </row>
    <row r="5" s="16" customFormat="true" ht="31.5" hidden="false" customHeight="true" outlineLevel="0" collapsed="false">
      <c r="A5" s="8" t="n">
        <v>2</v>
      </c>
      <c r="B5" s="14" t="s">
        <v>19</v>
      </c>
      <c r="C5" s="10" t="s">
        <v>20</v>
      </c>
      <c r="D5" s="11" t="s">
        <v>21</v>
      </c>
      <c r="E5" s="12" t="s">
        <v>22</v>
      </c>
      <c r="F5" s="12" t="n">
        <v>33</v>
      </c>
      <c r="G5" s="12"/>
      <c r="H5" s="12" t="s">
        <v>18</v>
      </c>
      <c r="I5" s="12" t="s">
        <v>23</v>
      </c>
      <c r="J5" s="12" t="s">
        <v>18</v>
      </c>
      <c r="K5" s="12" t="s">
        <v>23</v>
      </c>
      <c r="L5" s="15" t="n">
        <v>18835097</v>
      </c>
      <c r="M5" s="12" t="s">
        <v>18</v>
      </c>
    </row>
    <row r="6" s="16" customFormat="true" ht="27.75" hidden="false" customHeight="true" outlineLevel="0" collapsed="false">
      <c r="A6" s="8" t="n">
        <v>3</v>
      </c>
      <c r="B6" s="9" t="s">
        <v>24</v>
      </c>
      <c r="C6" s="10" t="s">
        <v>20</v>
      </c>
      <c r="D6" s="11" t="s">
        <v>25</v>
      </c>
      <c r="E6" s="12" t="s">
        <v>26</v>
      </c>
      <c r="F6" s="12"/>
      <c r="G6" s="12" t="n">
        <v>36</v>
      </c>
      <c r="H6" s="12" t="s">
        <v>18</v>
      </c>
      <c r="I6" s="12" t="s">
        <v>23</v>
      </c>
      <c r="J6" s="12" t="s">
        <v>18</v>
      </c>
      <c r="K6" s="12" t="s">
        <v>23</v>
      </c>
      <c r="L6" s="15" t="s">
        <v>18</v>
      </c>
      <c r="M6" s="12" t="s">
        <v>18</v>
      </c>
    </row>
    <row r="7" s="16" customFormat="true" ht="31.5" hidden="false" customHeight="true" outlineLevel="0" collapsed="false">
      <c r="A7" s="8" t="n">
        <v>4</v>
      </c>
      <c r="B7" s="14" t="s">
        <v>27</v>
      </c>
      <c r="C7" s="10" t="s">
        <v>28</v>
      </c>
      <c r="D7" s="8" t="s">
        <v>29</v>
      </c>
      <c r="E7" s="11" t="s">
        <v>30</v>
      </c>
      <c r="F7" s="11" t="n">
        <v>9</v>
      </c>
      <c r="G7" s="11"/>
      <c r="H7" s="11" t="s">
        <v>31</v>
      </c>
      <c r="I7" s="11" t="s">
        <v>23</v>
      </c>
      <c r="J7" s="11" t="s">
        <v>32</v>
      </c>
      <c r="K7" s="11" t="s">
        <v>23</v>
      </c>
      <c r="L7" s="15" t="n">
        <v>968670</v>
      </c>
      <c r="M7" s="11" t="n">
        <v>25</v>
      </c>
    </row>
    <row r="8" s="16" customFormat="true" ht="32.25" hidden="false" customHeight="true" outlineLevel="0" collapsed="false">
      <c r="A8" s="8" t="n">
        <v>5</v>
      </c>
      <c r="B8" s="14" t="s">
        <v>33</v>
      </c>
      <c r="C8" s="10" t="s">
        <v>34</v>
      </c>
      <c r="D8" s="11" t="s">
        <v>35</v>
      </c>
      <c r="E8" s="12" t="s">
        <v>36</v>
      </c>
      <c r="F8" s="12"/>
      <c r="G8" s="12"/>
      <c r="H8" s="12" t="s">
        <v>18</v>
      </c>
      <c r="I8" s="12" t="s">
        <v>23</v>
      </c>
      <c r="J8" s="12" t="s">
        <v>18</v>
      </c>
      <c r="K8" s="15" t="s">
        <v>23</v>
      </c>
      <c r="L8" s="17" t="s">
        <v>18</v>
      </c>
      <c r="M8" s="12" t="s">
        <v>18</v>
      </c>
    </row>
    <row r="9" s="16" customFormat="true" ht="50.25" hidden="false" customHeight="true" outlineLevel="0" collapsed="false">
      <c r="A9" s="8" t="n">
        <v>6</v>
      </c>
      <c r="B9" s="14" t="s">
        <v>37</v>
      </c>
      <c r="C9" s="10" t="s">
        <v>28</v>
      </c>
      <c r="D9" s="11" t="s">
        <v>38</v>
      </c>
      <c r="E9" s="18" t="s">
        <v>39</v>
      </c>
      <c r="F9" s="18" t="s">
        <v>40</v>
      </c>
      <c r="G9" s="18" t="s">
        <v>41</v>
      </c>
      <c r="H9" s="18" t="s">
        <v>18</v>
      </c>
      <c r="I9" s="18" t="s">
        <v>23</v>
      </c>
      <c r="J9" s="18" t="s">
        <v>42</v>
      </c>
      <c r="K9" s="18" t="s">
        <v>23</v>
      </c>
      <c r="L9" s="15" t="s">
        <v>18</v>
      </c>
      <c r="M9" s="18" t="s">
        <v>18</v>
      </c>
    </row>
    <row r="10" s="16" customFormat="true" ht="52.5" hidden="false" customHeight="true" outlineLevel="0" collapsed="false">
      <c r="A10" s="8" t="n">
        <v>7</v>
      </c>
      <c r="B10" s="14" t="s">
        <v>43</v>
      </c>
      <c r="C10" s="10" t="s">
        <v>44</v>
      </c>
      <c r="D10" s="11" t="s">
        <v>45</v>
      </c>
      <c r="E10" s="18" t="s">
        <v>46</v>
      </c>
      <c r="F10" s="18"/>
      <c r="G10" s="18"/>
      <c r="H10" s="18" t="s">
        <v>18</v>
      </c>
      <c r="I10" s="18" t="s">
        <v>23</v>
      </c>
      <c r="J10" s="18" t="s">
        <v>47</v>
      </c>
      <c r="K10" s="18" t="s">
        <v>23</v>
      </c>
      <c r="L10" s="15" t="s">
        <v>18</v>
      </c>
      <c r="M10" s="18" t="s">
        <v>18</v>
      </c>
    </row>
    <row r="11" s="13" customFormat="true" ht="28.5" hidden="false" customHeight="true" outlineLevel="0" collapsed="false">
      <c r="A11" s="8" t="n">
        <v>8</v>
      </c>
      <c r="B11" s="14" t="s">
        <v>48</v>
      </c>
      <c r="C11" s="10" t="s">
        <v>49</v>
      </c>
      <c r="D11" s="11" t="s">
        <v>50</v>
      </c>
      <c r="E11" s="18" t="n">
        <v>510917198</v>
      </c>
      <c r="F11" s="18"/>
      <c r="G11" s="18"/>
      <c r="H11" s="18" t="s">
        <v>18</v>
      </c>
      <c r="I11" s="18" t="s">
        <v>18</v>
      </c>
      <c r="J11" s="18" t="s">
        <v>18</v>
      </c>
      <c r="K11" s="18" t="s">
        <v>23</v>
      </c>
      <c r="L11" s="15" t="s">
        <v>18</v>
      </c>
      <c r="M11" s="18" t="s">
        <v>18</v>
      </c>
    </row>
    <row r="12" s="13" customFormat="true" ht="35.25" hidden="false" customHeight="true" outlineLevel="0" collapsed="false">
      <c r="A12" s="8" t="n">
        <v>9</v>
      </c>
      <c r="B12" s="14" t="s">
        <v>51</v>
      </c>
      <c r="C12" s="10" t="s">
        <v>52</v>
      </c>
      <c r="D12" s="11" t="s">
        <v>53</v>
      </c>
      <c r="E12" s="18" t="s">
        <v>54</v>
      </c>
      <c r="F12" s="18" t="s">
        <v>55</v>
      </c>
      <c r="G12" s="18" t="s">
        <v>56</v>
      </c>
      <c r="H12" s="18" t="s">
        <v>18</v>
      </c>
      <c r="I12" s="18" t="s">
        <v>23</v>
      </c>
      <c r="J12" s="18" t="s">
        <v>57</v>
      </c>
      <c r="K12" s="18" t="s">
        <v>23</v>
      </c>
      <c r="L12" s="15" t="n">
        <v>2459351.49</v>
      </c>
      <c r="M12" s="18" t="s">
        <v>18</v>
      </c>
    </row>
    <row r="13" s="13" customFormat="true" ht="42.75" hidden="false" customHeight="true" outlineLevel="0" collapsed="false">
      <c r="A13" s="8" t="n">
        <v>10</v>
      </c>
      <c r="B13" s="14" t="s">
        <v>58</v>
      </c>
      <c r="C13" s="10" t="s">
        <v>59</v>
      </c>
      <c r="D13" s="11" t="s">
        <v>60</v>
      </c>
      <c r="E13" s="18" t="s">
        <v>61</v>
      </c>
      <c r="F13" s="18"/>
      <c r="G13" s="18"/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</row>
    <row r="14" s="13" customFormat="true" ht="37.5" hidden="false" customHeight="true" outlineLevel="0" collapsed="false">
      <c r="A14" s="8" t="n">
        <v>11</v>
      </c>
      <c r="B14" s="14" t="s">
        <v>62</v>
      </c>
      <c r="C14" s="10" t="s">
        <v>63</v>
      </c>
      <c r="D14" s="11" t="s">
        <v>64</v>
      </c>
      <c r="E14" s="18" t="s">
        <v>65</v>
      </c>
      <c r="F14" s="18"/>
      <c r="G14" s="18"/>
      <c r="H14" s="18" t="s">
        <v>18</v>
      </c>
      <c r="I14" s="18" t="s">
        <v>23</v>
      </c>
      <c r="J14" s="18" t="s">
        <v>66</v>
      </c>
      <c r="K14" s="18" t="s">
        <v>23</v>
      </c>
      <c r="L14" s="15" t="s">
        <v>18</v>
      </c>
      <c r="M14" s="18" t="s">
        <v>18</v>
      </c>
    </row>
    <row r="15" s="13" customFormat="true" ht="55.5" hidden="false" customHeight="true" outlineLevel="0" collapsed="false">
      <c r="A15" s="8" t="n">
        <v>12</v>
      </c>
      <c r="B15" s="14" t="s">
        <v>67</v>
      </c>
      <c r="C15" s="10" t="s">
        <v>68</v>
      </c>
      <c r="D15" s="11" t="s">
        <v>69</v>
      </c>
      <c r="E15" s="18" t="s">
        <v>70</v>
      </c>
      <c r="F15" s="18"/>
      <c r="G15" s="18"/>
      <c r="H15" s="18" t="s">
        <v>18</v>
      </c>
      <c r="I15" s="18" t="s">
        <v>23</v>
      </c>
      <c r="J15" s="18" t="s">
        <v>71</v>
      </c>
      <c r="K15" s="18" t="s">
        <v>23</v>
      </c>
      <c r="L15" s="15" t="s">
        <v>18</v>
      </c>
      <c r="M15" s="18" t="s">
        <v>18</v>
      </c>
    </row>
    <row r="16" s="13" customFormat="true" ht="41.25" hidden="false" customHeight="true" outlineLevel="0" collapsed="false">
      <c r="A16" s="8" t="n">
        <v>13</v>
      </c>
      <c r="B16" s="14" t="s">
        <v>72</v>
      </c>
      <c r="C16" s="10" t="s">
        <v>73</v>
      </c>
      <c r="D16" s="19" t="s">
        <v>74</v>
      </c>
      <c r="E16" s="19" t="s">
        <v>75</v>
      </c>
      <c r="F16" s="19" t="n">
        <v>22</v>
      </c>
      <c r="G16" s="19" t="n">
        <v>82</v>
      </c>
      <c r="H16" s="20" t="s">
        <v>18</v>
      </c>
      <c r="I16" s="20" t="s">
        <v>23</v>
      </c>
      <c r="J16" s="20" t="s">
        <v>76</v>
      </c>
      <c r="K16" s="20" t="s">
        <v>23</v>
      </c>
      <c r="L16" s="20" t="s">
        <v>18</v>
      </c>
      <c r="M16" s="20" t="s">
        <v>18</v>
      </c>
    </row>
    <row r="17" s="13" customFormat="true" ht="41.25" hidden="false" customHeight="true" outlineLevel="0" collapsed="false">
      <c r="A17" s="8" t="n">
        <v>14</v>
      </c>
      <c r="B17" s="14" t="s">
        <v>77</v>
      </c>
      <c r="C17" s="10" t="s">
        <v>78</v>
      </c>
      <c r="D17" s="19" t="s">
        <v>79</v>
      </c>
      <c r="E17" s="19" t="n">
        <v>369045867</v>
      </c>
      <c r="F17" s="19" t="n">
        <v>13</v>
      </c>
      <c r="G17" s="19" t="n">
        <v>30</v>
      </c>
      <c r="H17" s="19" t="s">
        <v>18</v>
      </c>
      <c r="I17" s="19" t="s">
        <v>23</v>
      </c>
      <c r="J17" s="19" t="s">
        <v>80</v>
      </c>
      <c r="K17" s="19" t="s">
        <v>23</v>
      </c>
      <c r="L17" s="20" t="n">
        <v>635403</v>
      </c>
      <c r="M17" s="19" t="s">
        <v>18</v>
      </c>
    </row>
    <row r="18" s="13" customFormat="true" ht="41.25" hidden="false" customHeight="true" outlineLevel="0" collapsed="false">
      <c r="A18" s="8" t="n">
        <v>15</v>
      </c>
      <c r="B18" s="14" t="s">
        <v>81</v>
      </c>
      <c r="C18" s="10" t="s">
        <v>82</v>
      </c>
      <c r="D18" s="19" t="s">
        <v>83</v>
      </c>
      <c r="E18" s="19" t="n">
        <v>363248492</v>
      </c>
      <c r="F18" s="19"/>
      <c r="G18" s="19"/>
      <c r="H18" s="19" t="s">
        <v>18</v>
      </c>
      <c r="I18" s="19" t="s">
        <v>23</v>
      </c>
      <c r="J18" s="19" t="s">
        <v>18</v>
      </c>
      <c r="K18" s="19" t="s">
        <v>23</v>
      </c>
      <c r="L18" s="20" t="s">
        <v>18</v>
      </c>
      <c r="M18" s="19" t="s">
        <v>18</v>
      </c>
    </row>
  </sheetData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7"/>
  <sheetViews>
    <sheetView showFormulas="false" showGridLines="true" showRowColHeaders="true" showZeros="true" rightToLeft="false" tabSelected="true" showOutlineSymbols="true" defaultGridColor="true" view="pageBreakPreview" topLeftCell="A126" colorId="64" zoomScale="80" zoomScaleNormal="100" zoomScalePageLayoutView="80" workbookViewId="0">
      <selection pane="topLeft" activeCell="H131" activeCellId="0" sqref="H131"/>
    </sheetView>
  </sheetViews>
  <sheetFormatPr defaultColWidth="9.0546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2" width="43.56"/>
    <col collapsed="false" customWidth="true" hidden="false" outlineLevel="0" max="3" min="3" style="21" width="30.7"/>
    <col collapsed="false" customWidth="true" hidden="false" outlineLevel="0" max="4" min="4" style="21" width="15.85"/>
    <col collapsed="false" customWidth="true" hidden="false" outlineLevel="0" max="5" min="5" style="21" width="15.41"/>
    <col collapsed="false" customWidth="true" hidden="false" outlineLevel="0" max="6" min="6" style="21" width="16.7"/>
    <col collapsed="false" customWidth="true" hidden="false" outlineLevel="0" max="7" min="7" style="23" width="28.41"/>
    <col collapsed="false" customWidth="true" hidden="false" outlineLevel="0" max="8" min="8" style="24" width="22.42"/>
    <col collapsed="false" customWidth="true" hidden="false" outlineLevel="0" max="9" min="9" style="25" width="19.56"/>
    <col collapsed="false" customWidth="true" hidden="false" outlineLevel="0" max="10" min="10" style="21" width="39.85"/>
    <col collapsed="false" customWidth="true" hidden="false" outlineLevel="0" max="11" min="11" style="21" width="34.71"/>
    <col collapsed="false" customWidth="true" hidden="false" outlineLevel="0" max="12" min="12" style="26" width="22.42"/>
    <col collapsed="false" customWidth="true" hidden="false" outlineLevel="0" max="13" min="13" style="26" width="25.99"/>
    <col collapsed="false" customWidth="true" hidden="false" outlineLevel="0" max="14" min="14" style="26" width="23.85"/>
    <col collapsed="false" customWidth="true" hidden="false" outlineLevel="0" max="15" min="15" style="26" width="16.84"/>
    <col collapsed="false" customWidth="true" hidden="false" outlineLevel="0" max="16" min="16" style="26" width="15.28"/>
    <col collapsed="false" customWidth="true" hidden="false" outlineLevel="0" max="17" min="17" style="26" width="18.56"/>
    <col collapsed="false" customWidth="true" hidden="false" outlineLevel="0" max="18" min="18" style="26" width="19.28"/>
    <col collapsed="false" customWidth="true" hidden="false" outlineLevel="0" max="19" min="19" style="26" width="13.99"/>
    <col collapsed="false" customWidth="true" hidden="false" outlineLevel="0" max="20" min="20" style="26" width="15.7"/>
    <col collapsed="false" customWidth="true" hidden="false" outlineLevel="0" max="21" min="21" style="27" width="15.28"/>
    <col collapsed="false" customWidth="true" hidden="false" outlineLevel="0" max="22" min="22" style="26" width="15.28"/>
    <col collapsed="false" customWidth="true" hidden="false" outlineLevel="0" max="23" min="23" style="26" width="14.56"/>
    <col collapsed="false" customWidth="true" hidden="false" outlineLevel="0" max="24" min="24" style="26" width="13.99"/>
    <col collapsed="false" customWidth="true" hidden="false" outlineLevel="0" max="25" min="25" style="28" width="9.14"/>
    <col collapsed="false" customWidth="true" hidden="false" outlineLevel="0" max="26" min="26" style="0" width="6.7"/>
    <col collapsed="false" customWidth="true" hidden="true" outlineLevel="0" max="28" min="27" style="0" width="9.14"/>
  </cols>
  <sheetData>
    <row r="2" customFormat="false" ht="12.7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</row>
    <row r="3" customFormat="false" ht="62.25" hidden="false" customHeight="tru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  <c r="G3" s="31" t="s">
        <v>91</v>
      </c>
      <c r="H3" s="32" t="s">
        <v>92</v>
      </c>
      <c r="I3" s="30" t="s">
        <v>93</v>
      </c>
      <c r="J3" s="30" t="s">
        <v>94</v>
      </c>
      <c r="K3" s="30" t="s">
        <v>95</v>
      </c>
      <c r="L3" s="33" t="s">
        <v>96</v>
      </c>
      <c r="M3" s="33"/>
      <c r="N3" s="33"/>
      <c r="O3" s="30" t="s">
        <v>97</v>
      </c>
      <c r="P3" s="30"/>
      <c r="Q3" s="30"/>
      <c r="R3" s="30"/>
      <c r="S3" s="30"/>
      <c r="T3" s="30"/>
      <c r="U3" s="34" t="s">
        <v>98</v>
      </c>
      <c r="V3" s="30" t="s">
        <v>99</v>
      </c>
      <c r="W3" s="30" t="s">
        <v>100</v>
      </c>
      <c r="X3" s="30" t="s">
        <v>101</v>
      </c>
    </row>
    <row r="4" customFormat="false" ht="62.25" hidden="false" customHeight="true" outlineLevel="0" collapsed="false">
      <c r="A4" s="30"/>
      <c r="B4" s="30"/>
      <c r="C4" s="30"/>
      <c r="D4" s="30"/>
      <c r="E4" s="30"/>
      <c r="F4" s="30"/>
      <c r="G4" s="31"/>
      <c r="H4" s="32"/>
      <c r="I4" s="30"/>
      <c r="J4" s="30"/>
      <c r="K4" s="30"/>
      <c r="L4" s="33" t="s">
        <v>102</v>
      </c>
      <c r="M4" s="33" t="s">
        <v>103</v>
      </c>
      <c r="N4" s="33" t="s">
        <v>104</v>
      </c>
      <c r="O4" s="30" t="s">
        <v>105</v>
      </c>
      <c r="P4" s="30" t="s">
        <v>106</v>
      </c>
      <c r="Q4" s="30" t="s">
        <v>107</v>
      </c>
      <c r="R4" s="30" t="s">
        <v>108</v>
      </c>
      <c r="S4" s="30" t="s">
        <v>109</v>
      </c>
      <c r="T4" s="30" t="s">
        <v>110</v>
      </c>
      <c r="U4" s="34"/>
      <c r="V4" s="30"/>
      <c r="W4" s="30"/>
      <c r="X4" s="30"/>
    </row>
    <row r="5" customFormat="false" ht="13.5" hidden="false" customHeight="true" outlineLevel="0" collapsed="false">
      <c r="A5" s="35" t="s">
        <v>111</v>
      </c>
      <c r="B5" s="35"/>
      <c r="C5" s="36"/>
      <c r="D5" s="36"/>
      <c r="E5" s="36"/>
      <c r="F5" s="36"/>
      <c r="G5" s="37"/>
      <c r="H5" s="38"/>
      <c r="I5" s="39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0"/>
      <c r="W5" s="40"/>
      <c r="X5" s="40"/>
    </row>
    <row r="6" s="13" customFormat="true" ht="37.5" hidden="false" customHeight="true" outlineLevel="0" collapsed="false">
      <c r="A6" s="42" t="n">
        <v>1</v>
      </c>
      <c r="B6" s="43" t="s">
        <v>112</v>
      </c>
      <c r="C6" s="42" t="s">
        <v>113</v>
      </c>
      <c r="D6" s="42" t="s">
        <v>114</v>
      </c>
      <c r="E6" s="42" t="s">
        <v>23</v>
      </c>
      <c r="F6" s="42" t="s">
        <v>114</v>
      </c>
      <c r="G6" s="44" t="s">
        <v>115</v>
      </c>
      <c r="H6" s="45" t="n">
        <v>942521.09</v>
      </c>
      <c r="I6" s="46" t="s">
        <v>116</v>
      </c>
      <c r="J6" s="42" t="s">
        <v>117</v>
      </c>
      <c r="K6" s="42" t="s">
        <v>118</v>
      </c>
      <c r="L6" s="42" t="s">
        <v>119</v>
      </c>
      <c r="M6" s="42" t="s">
        <v>120</v>
      </c>
      <c r="N6" s="42" t="s">
        <v>121</v>
      </c>
      <c r="O6" s="42" t="s">
        <v>122</v>
      </c>
      <c r="P6" s="42" t="s">
        <v>122</v>
      </c>
      <c r="Q6" s="42" t="s">
        <v>123</v>
      </c>
      <c r="R6" s="42" t="s">
        <v>123</v>
      </c>
      <c r="S6" s="42" t="s">
        <v>123</v>
      </c>
      <c r="T6" s="42" t="s">
        <v>122</v>
      </c>
      <c r="U6" s="47" t="n">
        <v>998</v>
      </c>
      <c r="V6" s="42" t="n">
        <v>3</v>
      </c>
      <c r="W6" s="42" t="s">
        <v>114</v>
      </c>
      <c r="X6" s="42" t="s">
        <v>23</v>
      </c>
      <c r="Y6" s="16"/>
    </row>
    <row r="7" s="13" customFormat="true" ht="33" hidden="false" customHeight="true" outlineLevel="0" collapsed="false">
      <c r="A7" s="42" t="n">
        <v>2</v>
      </c>
      <c r="B7" s="43" t="s">
        <v>124</v>
      </c>
      <c r="C7" s="42" t="s">
        <v>125</v>
      </c>
      <c r="D7" s="42" t="s">
        <v>114</v>
      </c>
      <c r="E7" s="42" t="s">
        <v>23</v>
      </c>
      <c r="F7" s="42" t="s">
        <v>114</v>
      </c>
      <c r="G7" s="44" t="s">
        <v>126</v>
      </c>
      <c r="H7" s="45" t="n">
        <v>136447.18</v>
      </c>
      <c r="I7" s="46" t="s">
        <v>116</v>
      </c>
      <c r="J7" s="42" t="s">
        <v>127</v>
      </c>
      <c r="K7" s="42" t="s">
        <v>128</v>
      </c>
      <c r="L7" s="42" t="s">
        <v>119</v>
      </c>
      <c r="M7" s="42" t="s">
        <v>129</v>
      </c>
      <c r="N7" s="42" t="s">
        <v>121</v>
      </c>
      <c r="O7" s="42" t="s">
        <v>122</v>
      </c>
      <c r="P7" s="42" t="s">
        <v>122</v>
      </c>
      <c r="Q7" s="42" t="s">
        <v>122</v>
      </c>
      <c r="R7" s="42" t="s">
        <v>130</v>
      </c>
      <c r="S7" s="42" t="s">
        <v>122</v>
      </c>
      <c r="T7" s="42" t="s">
        <v>122</v>
      </c>
      <c r="U7" s="47" t="n">
        <v>285.07</v>
      </c>
      <c r="V7" s="42" t="n">
        <v>2</v>
      </c>
      <c r="W7" s="42" t="s">
        <v>114</v>
      </c>
      <c r="X7" s="42" t="s">
        <v>23</v>
      </c>
      <c r="Y7" s="16"/>
    </row>
    <row r="8" s="13" customFormat="true" ht="30" hidden="false" customHeight="false" outlineLevel="0" collapsed="false">
      <c r="A8" s="42" t="n">
        <v>3</v>
      </c>
      <c r="B8" s="43" t="s">
        <v>131</v>
      </c>
      <c r="C8" s="42" t="s">
        <v>132</v>
      </c>
      <c r="D8" s="42" t="s">
        <v>114</v>
      </c>
      <c r="E8" s="42" t="s">
        <v>23</v>
      </c>
      <c r="F8" s="42" t="s">
        <v>23</v>
      </c>
      <c r="G8" s="44" t="n">
        <v>1968</v>
      </c>
      <c r="H8" s="45" t="n">
        <v>44827.85</v>
      </c>
      <c r="I8" s="46" t="s">
        <v>116</v>
      </c>
      <c r="J8" s="42" t="s">
        <v>133</v>
      </c>
      <c r="K8" s="42" t="s">
        <v>134</v>
      </c>
      <c r="L8" s="42" t="s">
        <v>119</v>
      </c>
      <c r="M8" s="42" t="s">
        <v>135</v>
      </c>
      <c r="N8" s="42" t="s">
        <v>136</v>
      </c>
      <c r="O8" s="42" t="s">
        <v>122</v>
      </c>
      <c r="P8" s="42" t="s">
        <v>122</v>
      </c>
      <c r="Q8" s="42" t="s">
        <v>122</v>
      </c>
      <c r="R8" s="42" t="s">
        <v>122</v>
      </c>
      <c r="S8" s="42" t="s">
        <v>122</v>
      </c>
      <c r="T8" s="42" t="s">
        <v>122</v>
      </c>
      <c r="U8" s="47" t="n">
        <v>384.91</v>
      </c>
      <c r="V8" s="42" t="n">
        <v>2</v>
      </c>
      <c r="W8" s="42" t="s">
        <v>114</v>
      </c>
      <c r="X8" s="42" t="s">
        <v>23</v>
      </c>
      <c r="Y8" s="16"/>
    </row>
    <row r="9" s="13" customFormat="true" ht="30" hidden="false" customHeight="false" outlineLevel="0" collapsed="false">
      <c r="A9" s="42" t="n">
        <v>4</v>
      </c>
      <c r="B9" s="43" t="s">
        <v>137</v>
      </c>
      <c r="C9" s="42" t="s">
        <v>138</v>
      </c>
      <c r="D9" s="42" t="s">
        <v>114</v>
      </c>
      <c r="E9" s="42" t="s">
        <v>23</v>
      </c>
      <c r="F9" s="42" t="s">
        <v>23</v>
      </c>
      <c r="G9" s="44" t="n">
        <v>1972</v>
      </c>
      <c r="H9" s="45" t="n">
        <v>10439.4</v>
      </c>
      <c r="I9" s="46" t="s">
        <v>116</v>
      </c>
      <c r="J9" s="42" t="s">
        <v>133</v>
      </c>
      <c r="K9" s="42" t="s">
        <v>134</v>
      </c>
      <c r="L9" s="42" t="s">
        <v>139</v>
      </c>
      <c r="M9" s="42" t="s">
        <v>135</v>
      </c>
      <c r="N9" s="42" t="s">
        <v>140</v>
      </c>
      <c r="O9" s="42" t="s">
        <v>141</v>
      </c>
      <c r="P9" s="42" t="s">
        <v>122</v>
      </c>
      <c r="Q9" s="42" t="s">
        <v>122</v>
      </c>
      <c r="R9" s="42" t="s">
        <v>130</v>
      </c>
      <c r="S9" s="42" t="s">
        <v>142</v>
      </c>
      <c r="T9" s="42" t="s">
        <v>122</v>
      </c>
      <c r="U9" s="47" t="n">
        <v>106.11</v>
      </c>
      <c r="V9" s="42" t="n">
        <v>1</v>
      </c>
      <c r="W9" s="42" t="s">
        <v>23</v>
      </c>
      <c r="X9" s="42" t="s">
        <v>23</v>
      </c>
      <c r="Y9" s="16"/>
    </row>
    <row r="10" s="13" customFormat="true" ht="30" hidden="false" customHeight="false" outlineLevel="0" collapsed="false">
      <c r="A10" s="42" t="n">
        <v>5</v>
      </c>
      <c r="B10" s="43" t="s">
        <v>143</v>
      </c>
      <c r="C10" s="42" t="s">
        <v>144</v>
      </c>
      <c r="D10" s="42" t="s">
        <v>114</v>
      </c>
      <c r="E10" s="42" t="s">
        <v>23</v>
      </c>
      <c r="F10" s="42" t="s">
        <v>23</v>
      </c>
      <c r="G10" s="44" t="n">
        <v>1996</v>
      </c>
      <c r="H10" s="45" t="n">
        <v>234444.6</v>
      </c>
      <c r="I10" s="46" t="s">
        <v>116</v>
      </c>
      <c r="J10" s="42" t="s">
        <v>133</v>
      </c>
      <c r="K10" s="42" t="s">
        <v>134</v>
      </c>
      <c r="L10" s="42" t="s">
        <v>139</v>
      </c>
      <c r="M10" s="42" t="s">
        <v>135</v>
      </c>
      <c r="N10" s="42" t="s">
        <v>140</v>
      </c>
      <c r="O10" s="42" t="s">
        <v>122</v>
      </c>
      <c r="P10" s="42" t="s">
        <v>122</v>
      </c>
      <c r="Q10" s="42" t="s">
        <v>122</v>
      </c>
      <c r="R10" s="42" t="s">
        <v>122</v>
      </c>
      <c r="S10" s="42" t="s">
        <v>142</v>
      </c>
      <c r="T10" s="42" t="s">
        <v>122</v>
      </c>
      <c r="U10" s="47" t="n">
        <v>163.6</v>
      </c>
      <c r="V10" s="42" t="n">
        <v>1</v>
      </c>
      <c r="W10" s="42" t="s">
        <v>23</v>
      </c>
      <c r="X10" s="42" t="s">
        <v>23</v>
      </c>
      <c r="Y10" s="16"/>
    </row>
    <row r="11" s="13" customFormat="true" ht="15" hidden="false" customHeight="false" outlineLevel="0" collapsed="false">
      <c r="A11" s="42" t="n">
        <v>6</v>
      </c>
      <c r="B11" s="43" t="s">
        <v>145</v>
      </c>
      <c r="C11" s="42" t="s">
        <v>146</v>
      </c>
      <c r="D11" s="42" t="s">
        <v>114</v>
      </c>
      <c r="E11" s="42" t="s">
        <v>23</v>
      </c>
      <c r="F11" s="42" t="s">
        <v>23</v>
      </c>
      <c r="G11" s="44" t="s">
        <v>147</v>
      </c>
      <c r="H11" s="45" t="n">
        <v>266235.61</v>
      </c>
      <c r="I11" s="46" t="s">
        <v>116</v>
      </c>
      <c r="J11" s="42" t="s">
        <v>127</v>
      </c>
      <c r="K11" s="42" t="s">
        <v>148</v>
      </c>
      <c r="L11" s="42" t="s">
        <v>119</v>
      </c>
      <c r="M11" s="42" t="s">
        <v>135</v>
      </c>
      <c r="N11" s="42" t="s">
        <v>140</v>
      </c>
      <c r="O11" s="42" t="s">
        <v>122</v>
      </c>
      <c r="P11" s="42" t="s">
        <v>122</v>
      </c>
      <c r="Q11" s="42" t="s">
        <v>122</v>
      </c>
      <c r="R11" s="42" t="s">
        <v>122</v>
      </c>
      <c r="S11" s="42" t="s">
        <v>142</v>
      </c>
      <c r="T11" s="42" t="s">
        <v>122</v>
      </c>
      <c r="U11" s="47" t="n">
        <v>165.66</v>
      </c>
      <c r="V11" s="42" t="n">
        <v>1</v>
      </c>
      <c r="W11" s="42" t="s">
        <v>23</v>
      </c>
      <c r="X11" s="42" t="s">
        <v>23</v>
      </c>
      <c r="Y11" s="16"/>
    </row>
    <row r="12" s="13" customFormat="true" ht="36.75" hidden="false" customHeight="true" outlineLevel="0" collapsed="false">
      <c r="A12" s="42" t="n">
        <v>7</v>
      </c>
      <c r="B12" s="43" t="s">
        <v>149</v>
      </c>
      <c r="C12" s="42" t="s">
        <v>150</v>
      </c>
      <c r="D12" s="42" t="s">
        <v>114</v>
      </c>
      <c r="E12" s="42" t="s">
        <v>23</v>
      </c>
      <c r="F12" s="42" t="s">
        <v>23</v>
      </c>
      <c r="G12" s="44" t="s">
        <v>151</v>
      </c>
      <c r="H12" s="45" t="n">
        <v>116366.99</v>
      </c>
      <c r="I12" s="46" t="s">
        <v>116</v>
      </c>
      <c r="J12" s="42" t="s">
        <v>127</v>
      </c>
      <c r="K12" s="42" t="s">
        <v>152</v>
      </c>
      <c r="L12" s="42" t="s">
        <v>119</v>
      </c>
      <c r="M12" s="42" t="s">
        <v>135</v>
      </c>
      <c r="N12" s="42" t="s">
        <v>153</v>
      </c>
      <c r="O12" s="42" t="s">
        <v>122</v>
      </c>
      <c r="P12" s="42" t="s">
        <v>122</v>
      </c>
      <c r="Q12" s="42" t="s">
        <v>122</v>
      </c>
      <c r="R12" s="42" t="s">
        <v>122</v>
      </c>
      <c r="S12" s="42" t="s">
        <v>142</v>
      </c>
      <c r="T12" s="42" t="s">
        <v>122</v>
      </c>
      <c r="U12" s="47" t="n">
        <v>94</v>
      </c>
      <c r="V12" s="42" t="n">
        <v>1</v>
      </c>
      <c r="W12" s="42" t="s">
        <v>23</v>
      </c>
      <c r="X12" s="42" t="s">
        <v>23</v>
      </c>
      <c r="Y12" s="16"/>
    </row>
    <row r="13" s="13" customFormat="true" ht="43.5" hidden="false" customHeight="true" outlineLevel="0" collapsed="false">
      <c r="A13" s="42" t="n">
        <v>8</v>
      </c>
      <c r="B13" s="43" t="s">
        <v>154</v>
      </c>
      <c r="C13" s="42" t="s">
        <v>150</v>
      </c>
      <c r="D13" s="42" t="s">
        <v>114</v>
      </c>
      <c r="E13" s="42" t="s">
        <v>23</v>
      </c>
      <c r="F13" s="42" t="s">
        <v>23</v>
      </c>
      <c r="G13" s="44" t="s">
        <v>155</v>
      </c>
      <c r="H13" s="45" t="n">
        <v>132646.5</v>
      </c>
      <c r="I13" s="46" t="s">
        <v>116</v>
      </c>
      <c r="J13" s="42" t="s">
        <v>127</v>
      </c>
      <c r="K13" s="42" t="s">
        <v>156</v>
      </c>
      <c r="L13" s="42" t="s">
        <v>119</v>
      </c>
      <c r="M13" s="42" t="s">
        <v>157</v>
      </c>
      <c r="N13" s="42" t="s">
        <v>158</v>
      </c>
      <c r="O13" s="42" t="s">
        <v>122</v>
      </c>
      <c r="P13" s="42" t="s">
        <v>122</v>
      </c>
      <c r="Q13" s="42" t="s">
        <v>122</v>
      </c>
      <c r="R13" s="42" t="s">
        <v>122</v>
      </c>
      <c r="S13" s="42" t="s">
        <v>142</v>
      </c>
      <c r="T13" s="42" t="s">
        <v>122</v>
      </c>
      <c r="U13" s="47" t="n">
        <v>202.65</v>
      </c>
      <c r="V13" s="42" t="n">
        <v>1</v>
      </c>
      <c r="W13" s="42" t="s">
        <v>23</v>
      </c>
      <c r="X13" s="42" t="s">
        <v>23</v>
      </c>
      <c r="Y13" s="16"/>
    </row>
    <row r="14" s="13" customFormat="true" ht="36" hidden="false" customHeight="true" outlineLevel="0" collapsed="false">
      <c r="A14" s="42" t="n">
        <v>9</v>
      </c>
      <c r="B14" s="43" t="s">
        <v>159</v>
      </c>
      <c r="C14" s="42" t="s">
        <v>146</v>
      </c>
      <c r="D14" s="42" t="s">
        <v>114</v>
      </c>
      <c r="E14" s="42" t="s">
        <v>23</v>
      </c>
      <c r="F14" s="42" t="s">
        <v>23</v>
      </c>
      <c r="G14" s="44" t="s">
        <v>160</v>
      </c>
      <c r="H14" s="45" t="n">
        <v>157519.77</v>
      </c>
      <c r="I14" s="46" t="s">
        <v>116</v>
      </c>
      <c r="J14" s="42" t="s">
        <v>127</v>
      </c>
      <c r="K14" s="42" t="s">
        <v>161</v>
      </c>
      <c r="L14" s="42" t="s">
        <v>119</v>
      </c>
      <c r="M14" s="42" t="s">
        <v>162</v>
      </c>
      <c r="N14" s="42" t="s">
        <v>163</v>
      </c>
      <c r="O14" s="42" t="s">
        <v>122</v>
      </c>
      <c r="P14" s="42" t="s">
        <v>122</v>
      </c>
      <c r="Q14" s="42" t="s">
        <v>122</v>
      </c>
      <c r="R14" s="42" t="s">
        <v>122</v>
      </c>
      <c r="S14" s="42" t="s">
        <v>142</v>
      </c>
      <c r="T14" s="42" t="s">
        <v>122</v>
      </c>
      <c r="U14" s="47" t="n">
        <v>270.65</v>
      </c>
      <c r="V14" s="42" t="n">
        <v>1</v>
      </c>
      <c r="W14" s="42" t="s">
        <v>23</v>
      </c>
      <c r="X14" s="42" t="s">
        <v>23</v>
      </c>
      <c r="Y14" s="16"/>
    </row>
    <row r="15" s="13" customFormat="true" ht="31.5" hidden="false" customHeight="true" outlineLevel="0" collapsed="false">
      <c r="A15" s="42" t="n">
        <v>10</v>
      </c>
      <c r="B15" s="43" t="s">
        <v>164</v>
      </c>
      <c r="C15" s="42" t="s">
        <v>165</v>
      </c>
      <c r="D15" s="42" t="s">
        <v>114</v>
      </c>
      <c r="E15" s="42" t="s">
        <v>23</v>
      </c>
      <c r="F15" s="42" t="s">
        <v>23</v>
      </c>
      <c r="G15" s="44" t="n">
        <v>1900</v>
      </c>
      <c r="H15" s="45" t="n">
        <v>59442.78</v>
      </c>
      <c r="I15" s="46" t="s">
        <v>116</v>
      </c>
      <c r="J15" s="42" t="s">
        <v>127</v>
      </c>
      <c r="K15" s="42" t="s">
        <v>166</v>
      </c>
      <c r="L15" s="42" t="s">
        <v>119</v>
      </c>
      <c r="M15" s="42" t="s">
        <v>135</v>
      </c>
      <c r="N15" s="42" t="s">
        <v>167</v>
      </c>
      <c r="O15" s="42" t="s">
        <v>122</v>
      </c>
      <c r="P15" s="42" t="s">
        <v>122</v>
      </c>
      <c r="Q15" s="42" t="s">
        <v>122</v>
      </c>
      <c r="R15" s="42" t="s">
        <v>122</v>
      </c>
      <c r="S15" s="42" t="s">
        <v>142</v>
      </c>
      <c r="T15" s="42" t="s">
        <v>122</v>
      </c>
      <c r="U15" s="47" t="n">
        <v>164.25</v>
      </c>
      <c r="V15" s="42" t="n">
        <v>1</v>
      </c>
      <c r="W15" s="42" t="s">
        <v>23</v>
      </c>
      <c r="X15" s="42" t="s">
        <v>23</v>
      </c>
      <c r="Y15" s="16"/>
    </row>
    <row r="16" s="13" customFormat="true" ht="40.5" hidden="false" customHeight="true" outlineLevel="0" collapsed="false">
      <c r="A16" s="42" t="n">
        <v>11</v>
      </c>
      <c r="B16" s="43" t="s">
        <v>168</v>
      </c>
      <c r="C16" s="42" t="s">
        <v>150</v>
      </c>
      <c r="D16" s="42" t="s">
        <v>114</v>
      </c>
      <c r="E16" s="42" t="s">
        <v>23</v>
      </c>
      <c r="F16" s="42" t="s">
        <v>114</v>
      </c>
      <c r="G16" s="44" t="s">
        <v>169</v>
      </c>
      <c r="H16" s="45" t="n">
        <v>467045.5</v>
      </c>
      <c r="I16" s="46" t="s">
        <v>116</v>
      </c>
      <c r="J16" s="42" t="s">
        <v>127</v>
      </c>
      <c r="K16" s="42" t="s">
        <v>166</v>
      </c>
      <c r="L16" s="42" t="s">
        <v>170</v>
      </c>
      <c r="M16" s="42" t="s">
        <v>157</v>
      </c>
      <c r="N16" s="42" t="s">
        <v>171</v>
      </c>
      <c r="O16" s="42" t="s">
        <v>130</v>
      </c>
      <c r="P16" s="42" t="s">
        <v>130</v>
      </c>
      <c r="Q16" s="42" t="s">
        <v>130</v>
      </c>
      <c r="R16" s="42" t="s">
        <v>130</v>
      </c>
      <c r="S16" s="42" t="s">
        <v>142</v>
      </c>
      <c r="T16" s="42" t="s">
        <v>130</v>
      </c>
      <c r="U16" s="47" t="n">
        <v>243.41</v>
      </c>
      <c r="V16" s="42" t="n">
        <v>1</v>
      </c>
      <c r="W16" s="42" t="s">
        <v>23</v>
      </c>
      <c r="X16" s="42" t="s">
        <v>23</v>
      </c>
      <c r="Y16" s="16"/>
    </row>
    <row r="17" s="13" customFormat="true" ht="42" hidden="false" customHeight="true" outlineLevel="0" collapsed="false">
      <c r="A17" s="42" t="n">
        <v>12</v>
      </c>
      <c r="B17" s="43" t="s">
        <v>172</v>
      </c>
      <c r="C17" s="42" t="s">
        <v>150</v>
      </c>
      <c r="D17" s="42" t="s">
        <v>114</v>
      </c>
      <c r="E17" s="42" t="s">
        <v>23</v>
      </c>
      <c r="F17" s="42" t="s">
        <v>23</v>
      </c>
      <c r="G17" s="44" t="s">
        <v>173</v>
      </c>
      <c r="H17" s="45" t="n">
        <v>129972.62</v>
      </c>
      <c r="I17" s="46" t="s">
        <v>116</v>
      </c>
      <c r="J17" s="42" t="s">
        <v>127</v>
      </c>
      <c r="K17" s="42" t="s">
        <v>174</v>
      </c>
      <c r="L17" s="42" t="s">
        <v>119</v>
      </c>
      <c r="M17" s="42" t="s">
        <v>135</v>
      </c>
      <c r="N17" s="42" t="s">
        <v>136</v>
      </c>
      <c r="O17" s="42" t="s">
        <v>175</v>
      </c>
      <c r="P17" s="42" t="s">
        <v>175</v>
      </c>
      <c r="Q17" s="42" t="s">
        <v>176</v>
      </c>
      <c r="R17" s="42" t="s">
        <v>175</v>
      </c>
      <c r="S17" s="42" t="s">
        <v>142</v>
      </c>
      <c r="T17" s="42" t="s">
        <v>175</v>
      </c>
      <c r="U17" s="47" t="n">
        <v>104.88</v>
      </c>
      <c r="V17" s="42" t="n">
        <v>1</v>
      </c>
      <c r="W17" s="42" t="s">
        <v>23</v>
      </c>
      <c r="X17" s="42" t="s">
        <v>23</v>
      </c>
      <c r="Y17" s="16"/>
    </row>
    <row r="18" s="13" customFormat="true" ht="35.25" hidden="false" customHeight="true" outlineLevel="0" collapsed="false">
      <c r="A18" s="42" t="n">
        <v>13</v>
      </c>
      <c r="B18" s="43" t="s">
        <v>177</v>
      </c>
      <c r="C18" s="42" t="s">
        <v>178</v>
      </c>
      <c r="D18" s="42" t="s">
        <v>114</v>
      </c>
      <c r="E18" s="42" t="s">
        <v>23</v>
      </c>
      <c r="F18" s="42" t="s">
        <v>23</v>
      </c>
      <c r="G18" s="44" t="s">
        <v>179</v>
      </c>
      <c r="H18" s="45" t="n">
        <v>115305.57</v>
      </c>
      <c r="I18" s="46" t="s">
        <v>116</v>
      </c>
      <c r="J18" s="42" t="s">
        <v>127</v>
      </c>
      <c r="K18" s="42" t="s">
        <v>180</v>
      </c>
      <c r="L18" s="42" t="s">
        <v>119</v>
      </c>
      <c r="M18" s="42" t="s">
        <v>135</v>
      </c>
      <c r="N18" s="42" t="s">
        <v>140</v>
      </c>
      <c r="O18" s="42" t="s">
        <v>175</v>
      </c>
      <c r="P18" s="42" t="s">
        <v>175</v>
      </c>
      <c r="Q18" s="42" t="s">
        <v>176</v>
      </c>
      <c r="R18" s="42" t="s">
        <v>175</v>
      </c>
      <c r="S18" s="42" t="s">
        <v>142</v>
      </c>
      <c r="T18" s="42" t="s">
        <v>175</v>
      </c>
      <c r="U18" s="47" t="n">
        <v>228.4</v>
      </c>
      <c r="V18" s="42" t="n">
        <v>1</v>
      </c>
      <c r="W18" s="42" t="s">
        <v>23</v>
      </c>
      <c r="X18" s="42" t="s">
        <v>23</v>
      </c>
      <c r="Y18" s="16"/>
    </row>
    <row r="19" s="13" customFormat="true" ht="45" hidden="false" customHeight="false" outlineLevel="0" collapsed="false">
      <c r="A19" s="42" t="n">
        <v>14</v>
      </c>
      <c r="B19" s="43" t="s">
        <v>181</v>
      </c>
      <c r="C19" s="42" t="s">
        <v>146</v>
      </c>
      <c r="D19" s="42" t="s">
        <v>114</v>
      </c>
      <c r="E19" s="42" t="s">
        <v>23</v>
      </c>
      <c r="F19" s="42" t="s">
        <v>23</v>
      </c>
      <c r="G19" s="44" t="s">
        <v>182</v>
      </c>
      <c r="H19" s="45" t="n">
        <v>298867.98</v>
      </c>
      <c r="I19" s="46" t="s">
        <v>116</v>
      </c>
      <c r="J19" s="42" t="s">
        <v>127</v>
      </c>
      <c r="K19" s="42" t="s">
        <v>183</v>
      </c>
      <c r="L19" s="42" t="s">
        <v>119</v>
      </c>
      <c r="M19" s="42" t="s">
        <v>184</v>
      </c>
      <c r="N19" s="42" t="s">
        <v>185</v>
      </c>
      <c r="O19" s="42" t="s">
        <v>175</v>
      </c>
      <c r="P19" s="42" t="s">
        <v>175</v>
      </c>
      <c r="Q19" s="42" t="s">
        <v>175</v>
      </c>
      <c r="R19" s="42" t="s">
        <v>175</v>
      </c>
      <c r="S19" s="42" t="s">
        <v>142</v>
      </c>
      <c r="T19" s="42" t="s">
        <v>175</v>
      </c>
      <c r="U19" s="47" t="n">
        <v>207.78</v>
      </c>
      <c r="V19" s="42" t="n">
        <v>1</v>
      </c>
      <c r="W19" s="42" t="s">
        <v>23</v>
      </c>
      <c r="X19" s="42" t="s">
        <v>23</v>
      </c>
      <c r="Y19" s="16"/>
    </row>
    <row r="20" s="13" customFormat="true" ht="30" hidden="false" customHeight="false" outlineLevel="0" collapsed="false">
      <c r="A20" s="42" t="n">
        <v>15</v>
      </c>
      <c r="B20" s="43" t="s">
        <v>186</v>
      </c>
      <c r="C20" s="42" t="s">
        <v>150</v>
      </c>
      <c r="D20" s="42" t="s">
        <v>114</v>
      </c>
      <c r="E20" s="42" t="s">
        <v>23</v>
      </c>
      <c r="F20" s="42" t="s">
        <v>114</v>
      </c>
      <c r="G20" s="44" t="s">
        <v>187</v>
      </c>
      <c r="H20" s="45" t="n">
        <v>165050.02</v>
      </c>
      <c r="I20" s="46" t="s">
        <v>116</v>
      </c>
      <c r="J20" s="42" t="s">
        <v>188</v>
      </c>
      <c r="K20" s="42" t="s">
        <v>189</v>
      </c>
      <c r="L20" s="42" t="s">
        <v>119</v>
      </c>
      <c r="M20" s="42" t="s">
        <v>157</v>
      </c>
      <c r="N20" s="42" t="s">
        <v>190</v>
      </c>
      <c r="O20" s="42" t="s">
        <v>175</v>
      </c>
      <c r="P20" s="42" t="s">
        <v>175</v>
      </c>
      <c r="Q20" s="42" t="s">
        <v>175</v>
      </c>
      <c r="R20" s="42" t="s">
        <v>175</v>
      </c>
      <c r="S20" s="42" t="s">
        <v>142</v>
      </c>
      <c r="T20" s="42" t="s">
        <v>175</v>
      </c>
      <c r="U20" s="47" t="n">
        <v>86.77</v>
      </c>
      <c r="V20" s="42" t="n">
        <v>1</v>
      </c>
      <c r="W20" s="42" t="s">
        <v>23</v>
      </c>
      <c r="X20" s="42" t="s">
        <v>23</v>
      </c>
      <c r="Y20" s="16"/>
    </row>
    <row r="21" s="13" customFormat="true" ht="38.25" hidden="false" customHeight="true" outlineLevel="0" collapsed="false">
      <c r="A21" s="42" t="n">
        <v>16</v>
      </c>
      <c r="B21" s="43" t="s">
        <v>191</v>
      </c>
      <c r="C21" s="42" t="s">
        <v>150</v>
      </c>
      <c r="D21" s="42" t="s">
        <v>114</v>
      </c>
      <c r="E21" s="42" t="s">
        <v>23</v>
      </c>
      <c r="F21" s="42" t="s">
        <v>23</v>
      </c>
      <c r="G21" s="44" t="s">
        <v>192</v>
      </c>
      <c r="H21" s="45" t="n">
        <v>240954.44</v>
      </c>
      <c r="I21" s="46" t="s">
        <v>116</v>
      </c>
      <c r="J21" s="42" t="s">
        <v>127</v>
      </c>
      <c r="K21" s="42" t="s">
        <v>193</v>
      </c>
      <c r="L21" s="42" t="s">
        <v>119</v>
      </c>
      <c r="M21" s="42" t="s">
        <v>157</v>
      </c>
      <c r="N21" s="42" t="s">
        <v>190</v>
      </c>
      <c r="O21" s="42" t="s">
        <v>175</v>
      </c>
      <c r="P21" s="42" t="s">
        <v>175</v>
      </c>
      <c r="Q21" s="42" t="s">
        <v>175</v>
      </c>
      <c r="R21" s="42" t="s">
        <v>175</v>
      </c>
      <c r="S21" s="42" t="s">
        <v>142</v>
      </c>
      <c r="T21" s="42" t="s">
        <v>175</v>
      </c>
      <c r="U21" s="47" t="n">
        <v>191.6</v>
      </c>
      <c r="V21" s="42" t="n">
        <v>1</v>
      </c>
      <c r="W21" s="42" t="s">
        <v>23</v>
      </c>
      <c r="X21" s="42" t="s">
        <v>23</v>
      </c>
      <c r="Y21" s="16"/>
    </row>
    <row r="22" s="13" customFormat="true" ht="34.5" hidden="false" customHeight="true" outlineLevel="0" collapsed="false">
      <c r="A22" s="42" t="n">
        <v>17</v>
      </c>
      <c r="B22" s="43" t="s">
        <v>194</v>
      </c>
      <c r="C22" s="42" t="s">
        <v>195</v>
      </c>
      <c r="D22" s="42" t="s">
        <v>114</v>
      </c>
      <c r="E22" s="42" t="s">
        <v>23</v>
      </c>
      <c r="F22" s="42" t="s">
        <v>23</v>
      </c>
      <c r="G22" s="44" t="s">
        <v>196</v>
      </c>
      <c r="H22" s="45" t="n">
        <v>21357.57</v>
      </c>
      <c r="I22" s="46" t="s">
        <v>116</v>
      </c>
      <c r="J22" s="42" t="s">
        <v>188</v>
      </c>
      <c r="K22" s="42" t="s">
        <v>197</v>
      </c>
      <c r="L22" s="42" t="s">
        <v>119</v>
      </c>
      <c r="M22" s="42" t="s">
        <v>198</v>
      </c>
      <c r="N22" s="42" t="s">
        <v>140</v>
      </c>
      <c r="O22" s="42" t="s">
        <v>176</v>
      </c>
      <c r="P22" s="42" t="s">
        <v>176</v>
      </c>
      <c r="Q22" s="42" t="s">
        <v>176</v>
      </c>
      <c r="R22" s="42" t="s">
        <v>176</v>
      </c>
      <c r="S22" s="42" t="s">
        <v>142</v>
      </c>
      <c r="T22" s="42" t="s">
        <v>175</v>
      </c>
      <c r="U22" s="47" t="n">
        <v>135</v>
      </c>
      <c r="V22" s="42" t="n">
        <v>2</v>
      </c>
      <c r="W22" s="42" t="s">
        <v>114</v>
      </c>
      <c r="X22" s="42" t="s">
        <v>23</v>
      </c>
      <c r="Y22" s="16"/>
    </row>
    <row r="23" s="13" customFormat="true" ht="51.75" hidden="false" customHeight="true" outlineLevel="0" collapsed="false">
      <c r="A23" s="42" t="n">
        <v>18</v>
      </c>
      <c r="B23" s="43" t="s">
        <v>199</v>
      </c>
      <c r="C23" s="42" t="s">
        <v>200</v>
      </c>
      <c r="D23" s="42" t="s">
        <v>114</v>
      </c>
      <c r="E23" s="42" t="s">
        <v>23</v>
      </c>
      <c r="F23" s="42" t="s">
        <v>23</v>
      </c>
      <c r="G23" s="44" t="s">
        <v>201</v>
      </c>
      <c r="H23" s="45" t="n">
        <v>1032223.18</v>
      </c>
      <c r="I23" s="46" t="s">
        <v>116</v>
      </c>
      <c r="J23" s="42" t="s">
        <v>127</v>
      </c>
      <c r="K23" s="42" t="s">
        <v>202</v>
      </c>
      <c r="L23" s="42" t="s">
        <v>139</v>
      </c>
      <c r="M23" s="42" t="s">
        <v>198</v>
      </c>
      <c r="N23" s="42" t="s">
        <v>140</v>
      </c>
      <c r="O23" s="42" t="s">
        <v>175</v>
      </c>
      <c r="P23" s="42" t="s">
        <v>176</v>
      </c>
      <c r="Q23" s="42" t="s">
        <v>175</v>
      </c>
      <c r="R23" s="42" t="s">
        <v>175</v>
      </c>
      <c r="S23" s="42" t="s">
        <v>142</v>
      </c>
      <c r="T23" s="42" t="s">
        <v>175</v>
      </c>
      <c r="U23" s="47" t="n">
        <v>1144</v>
      </c>
      <c r="V23" s="42" t="n">
        <v>3</v>
      </c>
      <c r="W23" s="42" t="s">
        <v>114</v>
      </c>
      <c r="X23" s="42" t="s">
        <v>23</v>
      </c>
      <c r="Y23" s="16"/>
    </row>
    <row r="24" s="13" customFormat="true" ht="34.5" hidden="false" customHeight="true" outlineLevel="0" collapsed="false">
      <c r="A24" s="42" t="n">
        <v>19</v>
      </c>
      <c r="B24" s="43" t="s">
        <v>203</v>
      </c>
      <c r="C24" s="42" t="s">
        <v>200</v>
      </c>
      <c r="D24" s="42" t="s">
        <v>114</v>
      </c>
      <c r="E24" s="42" t="s">
        <v>23</v>
      </c>
      <c r="F24" s="42" t="s">
        <v>23</v>
      </c>
      <c r="G24" s="44" t="s">
        <v>196</v>
      </c>
      <c r="H24" s="45" t="n">
        <v>196000</v>
      </c>
      <c r="I24" s="46" t="s">
        <v>116</v>
      </c>
      <c r="J24" s="42" t="s">
        <v>127</v>
      </c>
      <c r="K24" s="42" t="s">
        <v>204</v>
      </c>
      <c r="L24" s="42" t="s">
        <v>139</v>
      </c>
      <c r="M24" s="42" t="s">
        <v>198</v>
      </c>
      <c r="N24" s="42" t="s">
        <v>140</v>
      </c>
      <c r="O24" s="42" t="s">
        <v>175</v>
      </c>
      <c r="P24" s="42" t="s">
        <v>175</v>
      </c>
      <c r="Q24" s="42" t="s">
        <v>175</v>
      </c>
      <c r="R24" s="42" t="s">
        <v>175</v>
      </c>
      <c r="S24" s="42" t="s">
        <v>142</v>
      </c>
      <c r="T24" s="42" t="s">
        <v>175</v>
      </c>
      <c r="U24" s="47" t="n">
        <v>251</v>
      </c>
      <c r="V24" s="42" t="n">
        <v>2</v>
      </c>
      <c r="W24" s="42" t="s">
        <v>114</v>
      </c>
      <c r="X24" s="42" t="s">
        <v>23</v>
      </c>
      <c r="Y24" s="16"/>
    </row>
    <row r="25" s="13" customFormat="true" ht="34.5" hidden="false" customHeight="true" outlineLevel="0" collapsed="false">
      <c r="A25" s="42" t="n">
        <v>20</v>
      </c>
      <c r="B25" s="43" t="s">
        <v>205</v>
      </c>
      <c r="C25" s="42" t="s">
        <v>206</v>
      </c>
      <c r="D25" s="42" t="s">
        <v>114</v>
      </c>
      <c r="E25" s="42" t="s">
        <v>23</v>
      </c>
      <c r="F25" s="42" t="s">
        <v>23</v>
      </c>
      <c r="G25" s="44" t="s">
        <v>207</v>
      </c>
      <c r="H25" s="45" t="n">
        <v>53692</v>
      </c>
      <c r="I25" s="46" t="s">
        <v>116</v>
      </c>
      <c r="J25" s="42" t="s">
        <v>188</v>
      </c>
      <c r="K25" s="42" t="s">
        <v>208</v>
      </c>
      <c r="L25" s="42" t="s">
        <v>157</v>
      </c>
      <c r="M25" s="42" t="s">
        <v>157</v>
      </c>
      <c r="N25" s="42" t="s">
        <v>209</v>
      </c>
      <c r="O25" s="42" t="s">
        <v>175</v>
      </c>
      <c r="P25" s="42" t="s">
        <v>142</v>
      </c>
      <c r="Q25" s="42" t="s">
        <v>142</v>
      </c>
      <c r="R25" s="42" t="s">
        <v>142</v>
      </c>
      <c r="S25" s="42" t="s">
        <v>142</v>
      </c>
      <c r="T25" s="42" t="s">
        <v>142</v>
      </c>
      <c r="U25" s="47" t="n">
        <v>368</v>
      </c>
      <c r="V25" s="42" t="n">
        <v>1</v>
      </c>
      <c r="W25" s="42" t="s">
        <v>23</v>
      </c>
      <c r="X25" s="42" t="s">
        <v>23</v>
      </c>
      <c r="Y25" s="16"/>
    </row>
    <row r="26" s="13" customFormat="true" ht="30" hidden="false" customHeight="false" outlineLevel="0" collapsed="false">
      <c r="A26" s="42" t="n">
        <v>21</v>
      </c>
      <c r="B26" s="43" t="s">
        <v>210</v>
      </c>
      <c r="C26" s="42" t="s">
        <v>211</v>
      </c>
      <c r="D26" s="42" t="s">
        <v>114</v>
      </c>
      <c r="E26" s="42" t="s">
        <v>23</v>
      </c>
      <c r="F26" s="42" t="s">
        <v>114</v>
      </c>
      <c r="G26" s="44" t="s">
        <v>212</v>
      </c>
      <c r="H26" s="45" t="n">
        <v>98079.73</v>
      </c>
      <c r="I26" s="46" t="s">
        <v>116</v>
      </c>
      <c r="J26" s="42" t="s">
        <v>188</v>
      </c>
      <c r="K26" s="42" t="s">
        <v>213</v>
      </c>
      <c r="L26" s="42" t="s">
        <v>119</v>
      </c>
      <c r="M26" s="42" t="s">
        <v>157</v>
      </c>
      <c r="N26" s="42" t="s">
        <v>121</v>
      </c>
      <c r="O26" s="42" t="s">
        <v>175</v>
      </c>
      <c r="P26" s="42" t="s">
        <v>176</v>
      </c>
      <c r="Q26" s="42" t="s">
        <v>175</v>
      </c>
      <c r="R26" s="42" t="s">
        <v>175</v>
      </c>
      <c r="S26" s="42" t="s">
        <v>175</v>
      </c>
      <c r="T26" s="42" t="s">
        <v>176</v>
      </c>
      <c r="U26" s="47" t="n">
        <v>115.37</v>
      </c>
      <c r="V26" s="42" t="n">
        <v>1</v>
      </c>
      <c r="W26" s="42" t="s">
        <v>214</v>
      </c>
      <c r="X26" s="42" t="s">
        <v>23</v>
      </c>
      <c r="Y26" s="16"/>
    </row>
    <row r="27" s="13" customFormat="true" ht="38.25" hidden="false" customHeight="true" outlineLevel="0" collapsed="false">
      <c r="A27" s="42" t="n">
        <v>22</v>
      </c>
      <c r="B27" s="43" t="s">
        <v>215</v>
      </c>
      <c r="C27" s="42" t="s">
        <v>195</v>
      </c>
      <c r="D27" s="42" t="s">
        <v>114</v>
      </c>
      <c r="E27" s="42" t="s">
        <v>23</v>
      </c>
      <c r="F27" s="42" t="s">
        <v>23</v>
      </c>
      <c r="G27" s="44" t="s">
        <v>216</v>
      </c>
      <c r="H27" s="45" t="n">
        <v>8925.42</v>
      </c>
      <c r="I27" s="46" t="s">
        <v>116</v>
      </c>
      <c r="J27" s="42" t="s">
        <v>188</v>
      </c>
      <c r="K27" s="42" t="s">
        <v>217</v>
      </c>
      <c r="L27" s="42" t="s">
        <v>119</v>
      </c>
      <c r="M27" s="42" t="s">
        <v>120</v>
      </c>
      <c r="N27" s="42" t="s">
        <v>171</v>
      </c>
      <c r="O27" s="42" t="s">
        <v>176</v>
      </c>
      <c r="P27" s="42" t="s">
        <v>176</v>
      </c>
      <c r="Q27" s="42" t="s">
        <v>176</v>
      </c>
      <c r="R27" s="42" t="s">
        <v>176</v>
      </c>
      <c r="S27" s="42" t="s">
        <v>176</v>
      </c>
      <c r="T27" s="42" t="s">
        <v>176</v>
      </c>
      <c r="U27" s="47" t="n">
        <v>200.71</v>
      </c>
      <c r="V27" s="42" t="n">
        <v>3</v>
      </c>
      <c r="W27" s="42" t="s">
        <v>214</v>
      </c>
      <c r="X27" s="42" t="s">
        <v>23</v>
      </c>
      <c r="Y27" s="16"/>
    </row>
    <row r="28" s="13" customFormat="true" ht="51" hidden="false" customHeight="true" outlineLevel="0" collapsed="false">
      <c r="A28" s="42" t="n">
        <v>23</v>
      </c>
      <c r="B28" s="43" t="s">
        <v>218</v>
      </c>
      <c r="C28" s="42" t="s">
        <v>219</v>
      </c>
      <c r="D28" s="42" t="s">
        <v>114</v>
      </c>
      <c r="E28" s="42" t="s">
        <v>23</v>
      </c>
      <c r="F28" s="42" t="s">
        <v>114</v>
      </c>
      <c r="G28" s="44" t="s">
        <v>220</v>
      </c>
      <c r="H28" s="45" t="n">
        <v>30956.18</v>
      </c>
      <c r="I28" s="46" t="s">
        <v>116</v>
      </c>
      <c r="J28" s="42" t="s">
        <v>188</v>
      </c>
      <c r="K28" s="42" t="s">
        <v>221</v>
      </c>
      <c r="L28" s="42" t="s">
        <v>119</v>
      </c>
      <c r="M28" s="42" t="s">
        <v>120</v>
      </c>
      <c r="N28" s="42" t="s">
        <v>222</v>
      </c>
      <c r="O28" s="42" t="s">
        <v>176</v>
      </c>
      <c r="P28" s="42" t="s">
        <v>176</v>
      </c>
      <c r="Q28" s="42" t="s">
        <v>176</v>
      </c>
      <c r="R28" s="42" t="s">
        <v>176</v>
      </c>
      <c r="S28" s="42" t="s">
        <v>176</v>
      </c>
      <c r="T28" s="42" t="s">
        <v>176</v>
      </c>
      <c r="U28" s="47" t="n">
        <v>309.03</v>
      </c>
      <c r="V28" s="42" t="n">
        <v>2</v>
      </c>
      <c r="W28" s="42" t="s">
        <v>214</v>
      </c>
      <c r="X28" s="42" t="s">
        <v>23</v>
      </c>
      <c r="Y28" s="16"/>
    </row>
    <row r="29" s="13" customFormat="true" ht="34.5" hidden="false" customHeight="true" outlineLevel="0" collapsed="false">
      <c r="A29" s="42" t="n">
        <v>24</v>
      </c>
      <c r="B29" s="43" t="s">
        <v>223</v>
      </c>
      <c r="C29" s="42" t="s">
        <v>195</v>
      </c>
      <c r="D29" s="42" t="s">
        <v>114</v>
      </c>
      <c r="E29" s="42" t="s">
        <v>23</v>
      </c>
      <c r="F29" s="42" t="s">
        <v>23</v>
      </c>
      <c r="G29" s="44" t="s">
        <v>216</v>
      </c>
      <c r="H29" s="45" t="n">
        <v>16856.13</v>
      </c>
      <c r="I29" s="46" t="s">
        <v>116</v>
      </c>
      <c r="J29" s="42" t="s">
        <v>188</v>
      </c>
      <c r="K29" s="42" t="s">
        <v>224</v>
      </c>
      <c r="L29" s="42" t="s">
        <v>119</v>
      </c>
      <c r="M29" s="42" t="s">
        <v>157</v>
      </c>
      <c r="N29" s="42" t="s">
        <v>225</v>
      </c>
      <c r="O29" s="42" t="s">
        <v>176</v>
      </c>
      <c r="P29" s="42" t="s">
        <v>176</v>
      </c>
      <c r="Q29" s="42" t="s">
        <v>176</v>
      </c>
      <c r="R29" s="42" t="s">
        <v>176</v>
      </c>
      <c r="S29" s="42" t="s">
        <v>176</v>
      </c>
      <c r="T29" s="42" t="s">
        <v>176</v>
      </c>
      <c r="U29" s="47" t="n">
        <v>117.85</v>
      </c>
      <c r="V29" s="42" t="n">
        <v>1</v>
      </c>
      <c r="W29" s="42" t="s">
        <v>23</v>
      </c>
      <c r="X29" s="42" t="s">
        <v>23</v>
      </c>
      <c r="Y29" s="16"/>
    </row>
    <row r="30" s="13" customFormat="true" ht="34.5" hidden="false" customHeight="true" outlineLevel="0" collapsed="false">
      <c r="A30" s="42" t="n">
        <v>25</v>
      </c>
      <c r="B30" s="43" t="s">
        <v>226</v>
      </c>
      <c r="C30" s="42" t="s">
        <v>195</v>
      </c>
      <c r="D30" s="42" t="s">
        <v>114</v>
      </c>
      <c r="E30" s="42" t="s">
        <v>23</v>
      </c>
      <c r="F30" s="42" t="s">
        <v>23</v>
      </c>
      <c r="G30" s="44" t="s">
        <v>216</v>
      </c>
      <c r="H30" s="45" t="n">
        <v>16735.2</v>
      </c>
      <c r="I30" s="46" t="s">
        <v>116</v>
      </c>
      <c r="J30" s="42" t="s">
        <v>188</v>
      </c>
      <c r="K30" s="42" t="s">
        <v>227</v>
      </c>
      <c r="L30" s="42" t="s">
        <v>119</v>
      </c>
      <c r="M30" s="42" t="s">
        <v>228</v>
      </c>
      <c r="N30" s="42" t="s">
        <v>229</v>
      </c>
      <c r="O30" s="42" t="s">
        <v>176</v>
      </c>
      <c r="P30" s="42" t="s">
        <v>176</v>
      </c>
      <c r="Q30" s="42" t="s">
        <v>176</v>
      </c>
      <c r="R30" s="42" t="s">
        <v>176</v>
      </c>
      <c r="S30" s="42" t="s">
        <v>176</v>
      </c>
      <c r="T30" s="42" t="s">
        <v>176</v>
      </c>
      <c r="U30" s="47" t="n">
        <v>298.85</v>
      </c>
      <c r="V30" s="42" t="n">
        <v>2</v>
      </c>
      <c r="W30" s="42" t="s">
        <v>214</v>
      </c>
      <c r="X30" s="42" t="s">
        <v>23</v>
      </c>
      <c r="Y30" s="16"/>
    </row>
    <row r="31" s="13" customFormat="true" ht="34.5" hidden="false" customHeight="true" outlineLevel="0" collapsed="false">
      <c r="A31" s="42" t="n">
        <v>26</v>
      </c>
      <c r="B31" s="43" t="s">
        <v>230</v>
      </c>
      <c r="C31" s="42" t="s">
        <v>195</v>
      </c>
      <c r="D31" s="42" t="s">
        <v>114</v>
      </c>
      <c r="E31" s="42" t="s">
        <v>23</v>
      </c>
      <c r="F31" s="42" t="s">
        <v>114</v>
      </c>
      <c r="G31" s="44" t="s">
        <v>216</v>
      </c>
      <c r="H31" s="45" t="n">
        <v>15845.58</v>
      </c>
      <c r="I31" s="46" t="s">
        <v>116</v>
      </c>
      <c r="J31" s="42" t="s">
        <v>188</v>
      </c>
      <c r="K31" s="42" t="s">
        <v>231</v>
      </c>
      <c r="L31" s="42" t="s">
        <v>119</v>
      </c>
      <c r="M31" s="42" t="s">
        <v>157</v>
      </c>
      <c r="N31" s="42" t="s">
        <v>225</v>
      </c>
      <c r="O31" s="42" t="s">
        <v>176</v>
      </c>
      <c r="P31" s="42" t="s">
        <v>176</v>
      </c>
      <c r="Q31" s="42" t="s">
        <v>176</v>
      </c>
      <c r="R31" s="42" t="s">
        <v>176</v>
      </c>
      <c r="S31" s="42" t="s">
        <v>176</v>
      </c>
      <c r="T31" s="42" t="s">
        <v>176</v>
      </c>
      <c r="U31" s="47" t="n">
        <v>313.61</v>
      </c>
      <c r="V31" s="42" t="n">
        <v>2</v>
      </c>
      <c r="W31" s="42" t="s">
        <v>23</v>
      </c>
      <c r="X31" s="42" t="s">
        <v>23</v>
      </c>
      <c r="Y31" s="16"/>
    </row>
    <row r="32" s="13" customFormat="true" ht="34.5" hidden="false" customHeight="true" outlineLevel="0" collapsed="false">
      <c r="A32" s="42" t="n">
        <v>27</v>
      </c>
      <c r="B32" s="43" t="s">
        <v>232</v>
      </c>
      <c r="C32" s="42" t="s">
        <v>195</v>
      </c>
      <c r="D32" s="42" t="s">
        <v>114</v>
      </c>
      <c r="E32" s="42" t="s">
        <v>23</v>
      </c>
      <c r="F32" s="42" t="s">
        <v>23</v>
      </c>
      <c r="G32" s="44" t="s">
        <v>233</v>
      </c>
      <c r="H32" s="45" t="n">
        <v>30661.88</v>
      </c>
      <c r="I32" s="46" t="s">
        <v>116</v>
      </c>
      <c r="J32" s="42" t="s">
        <v>188</v>
      </c>
      <c r="K32" s="42" t="s">
        <v>234</v>
      </c>
      <c r="L32" s="42" t="s">
        <v>139</v>
      </c>
      <c r="M32" s="42" t="s">
        <v>135</v>
      </c>
      <c r="N32" s="42" t="s">
        <v>140</v>
      </c>
      <c r="O32" s="42" t="s">
        <v>176</v>
      </c>
      <c r="P32" s="42" t="s">
        <v>176</v>
      </c>
      <c r="Q32" s="42" t="s">
        <v>176</v>
      </c>
      <c r="R32" s="42" t="s">
        <v>176</v>
      </c>
      <c r="S32" s="42" t="s">
        <v>176</v>
      </c>
      <c r="T32" s="42" t="s">
        <v>176</v>
      </c>
      <c r="U32" s="47" t="n">
        <v>142.88</v>
      </c>
      <c r="V32" s="42" t="n">
        <v>1</v>
      </c>
      <c r="W32" s="42" t="s">
        <v>23</v>
      </c>
      <c r="X32" s="42" t="s">
        <v>23</v>
      </c>
      <c r="Y32" s="16"/>
    </row>
    <row r="33" s="13" customFormat="true" ht="36.75" hidden="false" customHeight="true" outlineLevel="0" collapsed="false">
      <c r="A33" s="42" t="n">
        <v>28</v>
      </c>
      <c r="B33" s="43" t="s">
        <v>235</v>
      </c>
      <c r="C33" s="42" t="s">
        <v>195</v>
      </c>
      <c r="D33" s="42" t="s">
        <v>114</v>
      </c>
      <c r="E33" s="42" t="s">
        <v>23</v>
      </c>
      <c r="F33" s="42" t="s">
        <v>23</v>
      </c>
      <c r="G33" s="44" t="s">
        <v>236</v>
      </c>
      <c r="H33" s="45" t="n">
        <v>16733.6</v>
      </c>
      <c r="I33" s="46" t="s">
        <v>116</v>
      </c>
      <c r="J33" s="42" t="s">
        <v>188</v>
      </c>
      <c r="K33" s="42" t="s">
        <v>237</v>
      </c>
      <c r="L33" s="42" t="s">
        <v>119</v>
      </c>
      <c r="M33" s="42" t="s">
        <v>228</v>
      </c>
      <c r="N33" s="42" t="s">
        <v>229</v>
      </c>
      <c r="O33" s="42" t="s">
        <v>176</v>
      </c>
      <c r="P33" s="42" t="s">
        <v>176</v>
      </c>
      <c r="Q33" s="42" t="s">
        <v>176</v>
      </c>
      <c r="R33" s="42" t="s">
        <v>176</v>
      </c>
      <c r="S33" s="42" t="s">
        <v>176</v>
      </c>
      <c r="T33" s="42" t="s">
        <v>176</v>
      </c>
      <c r="U33" s="47" t="n">
        <v>321.46</v>
      </c>
      <c r="V33" s="42" t="n">
        <v>2</v>
      </c>
      <c r="W33" s="42" t="s">
        <v>114</v>
      </c>
      <c r="X33" s="42" t="s">
        <v>23</v>
      </c>
      <c r="Y33" s="16"/>
    </row>
    <row r="34" s="13" customFormat="true" ht="36.75" hidden="false" customHeight="true" outlineLevel="0" collapsed="false">
      <c r="A34" s="42" t="n">
        <v>29</v>
      </c>
      <c r="B34" s="43" t="s">
        <v>238</v>
      </c>
      <c r="C34" s="42" t="s">
        <v>195</v>
      </c>
      <c r="D34" s="42" t="s">
        <v>114</v>
      </c>
      <c r="E34" s="42" t="s">
        <v>23</v>
      </c>
      <c r="F34" s="42" t="s">
        <v>114</v>
      </c>
      <c r="G34" s="44" t="s">
        <v>239</v>
      </c>
      <c r="H34" s="45" t="n">
        <v>27080.23</v>
      </c>
      <c r="I34" s="46" t="s">
        <v>116</v>
      </c>
      <c r="J34" s="42" t="s">
        <v>188</v>
      </c>
      <c r="K34" s="42" t="s">
        <v>240</v>
      </c>
      <c r="L34" s="42" t="s">
        <v>119</v>
      </c>
      <c r="M34" s="42" t="s">
        <v>120</v>
      </c>
      <c r="N34" s="42" t="s">
        <v>171</v>
      </c>
      <c r="O34" s="42" t="s">
        <v>176</v>
      </c>
      <c r="P34" s="42" t="s">
        <v>176</v>
      </c>
      <c r="Q34" s="42" t="s">
        <v>176</v>
      </c>
      <c r="R34" s="42" t="s">
        <v>176</v>
      </c>
      <c r="S34" s="42" t="s">
        <v>176</v>
      </c>
      <c r="T34" s="42" t="s">
        <v>176</v>
      </c>
      <c r="U34" s="47" t="n">
        <v>138.56</v>
      </c>
      <c r="V34" s="42" t="n">
        <v>2</v>
      </c>
      <c r="W34" s="42" t="s">
        <v>114</v>
      </c>
      <c r="X34" s="42" t="s">
        <v>23</v>
      </c>
      <c r="Y34" s="16"/>
    </row>
    <row r="35" s="13" customFormat="true" ht="36.75" hidden="false" customHeight="true" outlineLevel="0" collapsed="false">
      <c r="A35" s="42" t="n">
        <v>30</v>
      </c>
      <c r="B35" s="43" t="s">
        <v>241</v>
      </c>
      <c r="C35" s="42" t="s">
        <v>195</v>
      </c>
      <c r="D35" s="42" t="s">
        <v>114</v>
      </c>
      <c r="E35" s="42" t="s">
        <v>23</v>
      </c>
      <c r="F35" s="42" t="s">
        <v>23</v>
      </c>
      <c r="G35" s="44" t="s">
        <v>242</v>
      </c>
      <c r="H35" s="45" t="n">
        <v>43580.82</v>
      </c>
      <c r="I35" s="46" t="s">
        <v>116</v>
      </c>
      <c r="J35" s="42" t="s">
        <v>188</v>
      </c>
      <c r="K35" s="42" t="s">
        <v>243</v>
      </c>
      <c r="L35" s="42" t="s">
        <v>119</v>
      </c>
      <c r="M35" s="42" t="s">
        <v>244</v>
      </c>
      <c r="N35" s="42" t="s">
        <v>245</v>
      </c>
      <c r="O35" s="42" t="s">
        <v>176</v>
      </c>
      <c r="P35" s="42" t="s">
        <v>176</v>
      </c>
      <c r="Q35" s="42" t="s">
        <v>176</v>
      </c>
      <c r="R35" s="42" t="s">
        <v>176</v>
      </c>
      <c r="S35" s="42" t="s">
        <v>176</v>
      </c>
      <c r="T35" s="42" t="s">
        <v>176</v>
      </c>
      <c r="U35" s="47" t="n">
        <v>117.48</v>
      </c>
      <c r="V35" s="42" t="n">
        <v>1</v>
      </c>
      <c r="W35" s="42" t="s">
        <v>114</v>
      </c>
      <c r="X35" s="42" t="s">
        <v>23</v>
      </c>
      <c r="Y35" s="16"/>
    </row>
    <row r="36" s="13" customFormat="true" ht="36.75" hidden="false" customHeight="true" outlineLevel="0" collapsed="false">
      <c r="A36" s="42" t="n">
        <v>31</v>
      </c>
      <c r="B36" s="43" t="s">
        <v>246</v>
      </c>
      <c r="C36" s="42" t="s">
        <v>195</v>
      </c>
      <c r="D36" s="42" t="s">
        <v>114</v>
      </c>
      <c r="E36" s="42" t="s">
        <v>23</v>
      </c>
      <c r="F36" s="42" t="s">
        <v>114</v>
      </c>
      <c r="G36" s="44" t="s">
        <v>247</v>
      </c>
      <c r="H36" s="45" t="n">
        <v>127025.1</v>
      </c>
      <c r="I36" s="46" t="s">
        <v>116</v>
      </c>
      <c r="J36" s="42" t="s">
        <v>188</v>
      </c>
      <c r="K36" s="42" t="s">
        <v>248</v>
      </c>
      <c r="L36" s="42" t="s">
        <v>249</v>
      </c>
      <c r="M36" s="42" t="s">
        <v>120</v>
      </c>
      <c r="N36" s="42" t="s">
        <v>250</v>
      </c>
      <c r="O36" s="42" t="s">
        <v>176</v>
      </c>
      <c r="P36" s="42" t="s">
        <v>176</v>
      </c>
      <c r="Q36" s="42" t="s">
        <v>176</v>
      </c>
      <c r="R36" s="42" t="s">
        <v>176</v>
      </c>
      <c r="S36" s="42" t="s">
        <v>176</v>
      </c>
      <c r="T36" s="42" t="s">
        <v>176</v>
      </c>
      <c r="U36" s="47" t="n">
        <v>426.5</v>
      </c>
      <c r="V36" s="42" t="n">
        <v>3</v>
      </c>
      <c r="W36" s="42" t="s">
        <v>114</v>
      </c>
      <c r="X36" s="42" t="s">
        <v>23</v>
      </c>
      <c r="Y36" s="16"/>
    </row>
    <row r="37" s="13" customFormat="true" ht="33.75" hidden="false" customHeight="true" outlineLevel="0" collapsed="false">
      <c r="A37" s="42" t="n">
        <v>32</v>
      </c>
      <c r="B37" s="43" t="s">
        <v>251</v>
      </c>
      <c r="C37" s="42" t="s">
        <v>195</v>
      </c>
      <c r="D37" s="42" t="s">
        <v>114</v>
      </c>
      <c r="E37" s="42" t="s">
        <v>23</v>
      </c>
      <c r="F37" s="42" t="s">
        <v>114</v>
      </c>
      <c r="G37" s="44" t="s">
        <v>252</v>
      </c>
      <c r="H37" s="45" t="n">
        <v>6025.97</v>
      </c>
      <c r="I37" s="46" t="s">
        <v>116</v>
      </c>
      <c r="J37" s="42" t="s">
        <v>188</v>
      </c>
      <c r="K37" s="42" t="s">
        <v>253</v>
      </c>
      <c r="L37" s="42" t="s">
        <v>249</v>
      </c>
      <c r="M37" s="42" t="s">
        <v>157</v>
      </c>
      <c r="N37" s="42" t="s">
        <v>254</v>
      </c>
      <c r="O37" s="42" t="s">
        <v>176</v>
      </c>
      <c r="P37" s="42" t="s">
        <v>176</v>
      </c>
      <c r="Q37" s="42" t="s">
        <v>176</v>
      </c>
      <c r="R37" s="42" t="s">
        <v>176</v>
      </c>
      <c r="S37" s="42" t="s">
        <v>176</v>
      </c>
      <c r="T37" s="42" t="s">
        <v>176</v>
      </c>
      <c r="U37" s="47" t="n">
        <v>86.29</v>
      </c>
      <c r="V37" s="42" t="n">
        <v>1.5</v>
      </c>
      <c r="W37" s="42" t="s">
        <v>114</v>
      </c>
      <c r="X37" s="42" t="s">
        <v>23</v>
      </c>
      <c r="Y37" s="16"/>
    </row>
    <row r="38" s="13" customFormat="true" ht="33.75" hidden="false" customHeight="true" outlineLevel="0" collapsed="false">
      <c r="A38" s="42" t="n">
        <v>33</v>
      </c>
      <c r="B38" s="43" t="s">
        <v>255</v>
      </c>
      <c r="C38" s="42" t="s">
        <v>195</v>
      </c>
      <c r="D38" s="42" t="s">
        <v>114</v>
      </c>
      <c r="E38" s="42" t="s">
        <v>23</v>
      </c>
      <c r="F38" s="42" t="s">
        <v>114</v>
      </c>
      <c r="G38" s="44" t="s">
        <v>252</v>
      </c>
      <c r="H38" s="45" t="n">
        <v>11830.18</v>
      </c>
      <c r="I38" s="46" t="s">
        <v>116</v>
      </c>
      <c r="J38" s="42" t="s">
        <v>188</v>
      </c>
      <c r="K38" s="42" t="s">
        <v>256</v>
      </c>
      <c r="L38" s="42" t="s">
        <v>249</v>
      </c>
      <c r="M38" s="42" t="s">
        <v>157</v>
      </c>
      <c r="N38" s="42" t="s">
        <v>257</v>
      </c>
      <c r="O38" s="42" t="s">
        <v>176</v>
      </c>
      <c r="P38" s="42" t="s">
        <v>176</v>
      </c>
      <c r="Q38" s="42" t="s">
        <v>176</v>
      </c>
      <c r="R38" s="42" t="s">
        <v>176</v>
      </c>
      <c r="S38" s="42" t="s">
        <v>176</v>
      </c>
      <c r="T38" s="42" t="s">
        <v>176</v>
      </c>
      <c r="U38" s="47" t="n">
        <v>100.66</v>
      </c>
      <c r="V38" s="42" t="n">
        <v>2</v>
      </c>
      <c r="W38" s="42" t="s">
        <v>23</v>
      </c>
      <c r="X38" s="42" t="s">
        <v>23</v>
      </c>
      <c r="Y38" s="16"/>
    </row>
    <row r="39" s="13" customFormat="true" ht="33.75" hidden="false" customHeight="true" outlineLevel="0" collapsed="false">
      <c r="A39" s="42" t="n">
        <v>34</v>
      </c>
      <c r="B39" s="43" t="s">
        <v>258</v>
      </c>
      <c r="C39" s="42" t="s">
        <v>259</v>
      </c>
      <c r="D39" s="42" t="s">
        <v>114</v>
      </c>
      <c r="E39" s="42" t="s">
        <v>23</v>
      </c>
      <c r="F39" s="42" t="s">
        <v>114</v>
      </c>
      <c r="G39" s="44" t="s">
        <v>260</v>
      </c>
      <c r="H39" s="45" t="n">
        <v>80385.84</v>
      </c>
      <c r="I39" s="46" t="s">
        <v>116</v>
      </c>
      <c r="J39" s="42" t="s">
        <v>188</v>
      </c>
      <c r="K39" s="42" t="s">
        <v>261</v>
      </c>
      <c r="L39" s="42" t="s">
        <v>249</v>
      </c>
      <c r="M39" s="42" t="s">
        <v>120</v>
      </c>
      <c r="N39" s="42" t="s">
        <v>257</v>
      </c>
      <c r="O39" s="42" t="s">
        <v>176</v>
      </c>
      <c r="P39" s="42" t="s">
        <v>176</v>
      </c>
      <c r="Q39" s="42" t="s">
        <v>176</v>
      </c>
      <c r="R39" s="42" t="s">
        <v>176</v>
      </c>
      <c r="S39" s="42" t="s">
        <v>176</v>
      </c>
      <c r="T39" s="42" t="s">
        <v>176</v>
      </c>
      <c r="U39" s="47" t="n">
        <v>214.19</v>
      </c>
      <c r="V39" s="42" t="n">
        <v>1.5</v>
      </c>
      <c r="W39" s="42" t="s">
        <v>114</v>
      </c>
      <c r="X39" s="42" t="s">
        <v>23</v>
      </c>
      <c r="Y39" s="16"/>
    </row>
    <row r="40" s="13" customFormat="true" ht="33.75" hidden="false" customHeight="true" outlineLevel="0" collapsed="false">
      <c r="A40" s="42" t="n">
        <v>35</v>
      </c>
      <c r="B40" s="43" t="s">
        <v>262</v>
      </c>
      <c r="C40" s="42" t="s">
        <v>195</v>
      </c>
      <c r="D40" s="42" t="s">
        <v>114</v>
      </c>
      <c r="E40" s="42" t="s">
        <v>23</v>
      </c>
      <c r="F40" s="42" t="s">
        <v>114</v>
      </c>
      <c r="G40" s="44" t="s">
        <v>260</v>
      </c>
      <c r="H40" s="45" t="n">
        <v>68894</v>
      </c>
      <c r="I40" s="46" t="s">
        <v>116</v>
      </c>
      <c r="J40" s="42" t="s">
        <v>188</v>
      </c>
      <c r="K40" s="42" t="s">
        <v>263</v>
      </c>
      <c r="L40" s="42" t="s">
        <v>249</v>
      </c>
      <c r="M40" s="42" t="s">
        <v>120</v>
      </c>
      <c r="N40" s="42" t="s">
        <v>264</v>
      </c>
      <c r="O40" s="42" t="s">
        <v>176</v>
      </c>
      <c r="P40" s="42" t="s">
        <v>176</v>
      </c>
      <c r="Q40" s="42" t="s">
        <v>176</v>
      </c>
      <c r="R40" s="42" t="s">
        <v>176</v>
      </c>
      <c r="S40" s="42" t="s">
        <v>176</v>
      </c>
      <c r="T40" s="42" t="s">
        <v>176</v>
      </c>
      <c r="U40" s="47" t="n">
        <v>271.15</v>
      </c>
      <c r="V40" s="42" t="n">
        <v>3</v>
      </c>
      <c r="W40" s="42" t="s">
        <v>114</v>
      </c>
      <c r="X40" s="42" t="s">
        <v>23</v>
      </c>
      <c r="Y40" s="16"/>
    </row>
    <row r="41" s="13" customFormat="true" ht="33" hidden="false" customHeight="true" outlineLevel="0" collapsed="false">
      <c r="A41" s="42" t="n">
        <v>36</v>
      </c>
      <c r="B41" s="43" t="s">
        <v>265</v>
      </c>
      <c r="C41" s="42" t="s">
        <v>195</v>
      </c>
      <c r="D41" s="42" t="s">
        <v>114</v>
      </c>
      <c r="E41" s="42" t="s">
        <v>23</v>
      </c>
      <c r="F41" s="42" t="s">
        <v>114</v>
      </c>
      <c r="G41" s="44" t="s">
        <v>266</v>
      </c>
      <c r="H41" s="45" t="n">
        <v>97375.86</v>
      </c>
      <c r="I41" s="46" t="s">
        <v>116</v>
      </c>
      <c r="J41" s="42" t="s">
        <v>188</v>
      </c>
      <c r="K41" s="42" t="s">
        <v>267</v>
      </c>
      <c r="L41" s="42" t="s">
        <v>249</v>
      </c>
      <c r="M41" s="42" t="s">
        <v>120</v>
      </c>
      <c r="N41" s="42" t="s">
        <v>229</v>
      </c>
      <c r="O41" s="42" t="s">
        <v>176</v>
      </c>
      <c r="P41" s="42" t="s">
        <v>176</v>
      </c>
      <c r="Q41" s="42" t="s">
        <v>176</v>
      </c>
      <c r="R41" s="42" t="s">
        <v>176</v>
      </c>
      <c r="S41" s="42" t="s">
        <v>176</v>
      </c>
      <c r="T41" s="42" t="s">
        <v>176</v>
      </c>
      <c r="U41" s="47" t="n">
        <v>259.64</v>
      </c>
      <c r="V41" s="42" t="n">
        <v>2</v>
      </c>
      <c r="W41" s="42" t="s">
        <v>114</v>
      </c>
      <c r="X41" s="42" t="s">
        <v>23</v>
      </c>
      <c r="Y41" s="16"/>
    </row>
    <row r="42" s="13" customFormat="true" ht="33" hidden="false" customHeight="true" outlineLevel="0" collapsed="false">
      <c r="A42" s="42" t="n">
        <v>37</v>
      </c>
      <c r="B42" s="43" t="s">
        <v>268</v>
      </c>
      <c r="C42" s="42" t="s">
        <v>195</v>
      </c>
      <c r="D42" s="42" t="s">
        <v>114</v>
      </c>
      <c r="E42" s="42" t="s">
        <v>23</v>
      </c>
      <c r="F42" s="42" t="s">
        <v>23</v>
      </c>
      <c r="G42" s="44" t="s">
        <v>220</v>
      </c>
      <c r="H42" s="45" t="n">
        <v>6865.1</v>
      </c>
      <c r="I42" s="46" t="s">
        <v>116</v>
      </c>
      <c r="J42" s="42" t="s">
        <v>188</v>
      </c>
      <c r="K42" s="42" t="s">
        <v>269</v>
      </c>
      <c r="L42" s="42" t="s">
        <v>249</v>
      </c>
      <c r="M42" s="42" t="s">
        <v>120</v>
      </c>
      <c r="N42" s="42" t="s">
        <v>229</v>
      </c>
      <c r="O42" s="42" t="s">
        <v>176</v>
      </c>
      <c r="P42" s="42" t="s">
        <v>176</v>
      </c>
      <c r="Q42" s="42" t="s">
        <v>176</v>
      </c>
      <c r="R42" s="42" t="s">
        <v>176</v>
      </c>
      <c r="S42" s="42" t="s">
        <v>176</v>
      </c>
      <c r="T42" s="42" t="s">
        <v>176</v>
      </c>
      <c r="U42" s="47" t="n">
        <v>259.64</v>
      </c>
      <c r="V42" s="42" t="n">
        <v>2</v>
      </c>
      <c r="W42" s="42" t="s">
        <v>114</v>
      </c>
      <c r="X42" s="42" t="s">
        <v>23</v>
      </c>
      <c r="Y42" s="16"/>
    </row>
    <row r="43" s="13" customFormat="true" ht="33" hidden="false" customHeight="true" outlineLevel="0" collapsed="false">
      <c r="A43" s="42" t="n">
        <v>38</v>
      </c>
      <c r="B43" s="43" t="s">
        <v>270</v>
      </c>
      <c r="C43" s="42" t="s">
        <v>195</v>
      </c>
      <c r="D43" s="42" t="s">
        <v>114</v>
      </c>
      <c r="E43" s="42" t="s">
        <v>23</v>
      </c>
      <c r="F43" s="42" t="s">
        <v>23</v>
      </c>
      <c r="G43" s="44" t="s">
        <v>271</v>
      </c>
      <c r="H43" s="45" t="n">
        <v>31743.07</v>
      </c>
      <c r="I43" s="46" t="s">
        <v>116</v>
      </c>
      <c r="J43" s="42" t="s">
        <v>188</v>
      </c>
      <c r="K43" s="42" t="s">
        <v>272</v>
      </c>
      <c r="L43" s="42" t="s">
        <v>249</v>
      </c>
      <c r="M43" s="42" t="s">
        <v>135</v>
      </c>
      <c r="N43" s="42" t="s">
        <v>136</v>
      </c>
      <c r="O43" s="42" t="s">
        <v>175</v>
      </c>
      <c r="P43" s="42" t="s">
        <v>175</v>
      </c>
      <c r="Q43" s="42" t="s">
        <v>175</v>
      </c>
      <c r="R43" s="42" t="s">
        <v>175</v>
      </c>
      <c r="S43" s="42" t="s">
        <v>175</v>
      </c>
      <c r="T43" s="42" t="s">
        <v>175</v>
      </c>
      <c r="U43" s="47" t="n">
        <v>135</v>
      </c>
      <c r="V43" s="42" t="n">
        <v>2</v>
      </c>
      <c r="W43" s="42" t="s">
        <v>214</v>
      </c>
      <c r="X43" s="42" t="s">
        <v>23</v>
      </c>
      <c r="Y43" s="16"/>
    </row>
    <row r="44" s="13" customFormat="true" ht="33" hidden="false" customHeight="true" outlineLevel="0" collapsed="false">
      <c r="A44" s="42" t="n">
        <v>39</v>
      </c>
      <c r="B44" s="43" t="s">
        <v>273</v>
      </c>
      <c r="C44" s="42" t="s">
        <v>195</v>
      </c>
      <c r="D44" s="42" t="s">
        <v>114</v>
      </c>
      <c r="E44" s="42" t="s">
        <v>23</v>
      </c>
      <c r="F44" s="42" t="s">
        <v>23</v>
      </c>
      <c r="G44" s="44" t="s">
        <v>220</v>
      </c>
      <c r="H44" s="45" t="n">
        <v>28425.98</v>
      </c>
      <c r="I44" s="46" t="s">
        <v>116</v>
      </c>
      <c r="J44" s="42" t="s">
        <v>188</v>
      </c>
      <c r="K44" s="42" t="s">
        <v>274</v>
      </c>
      <c r="L44" s="42" t="s">
        <v>249</v>
      </c>
      <c r="M44" s="42" t="s">
        <v>275</v>
      </c>
      <c r="N44" s="42" t="s">
        <v>276</v>
      </c>
      <c r="O44" s="42" t="s">
        <v>176</v>
      </c>
      <c r="P44" s="42" t="s">
        <v>176</v>
      </c>
      <c r="Q44" s="42" t="s">
        <v>176</v>
      </c>
      <c r="R44" s="42" t="s">
        <v>176</v>
      </c>
      <c r="S44" s="42" t="s">
        <v>142</v>
      </c>
      <c r="T44" s="42" t="s">
        <v>176</v>
      </c>
      <c r="U44" s="47" t="n">
        <v>139.92</v>
      </c>
      <c r="V44" s="42" t="n">
        <v>1.5</v>
      </c>
      <c r="W44" s="42" t="s">
        <v>214</v>
      </c>
      <c r="X44" s="42" t="s">
        <v>23</v>
      </c>
      <c r="Y44" s="16"/>
    </row>
    <row r="45" s="13" customFormat="true" ht="33" hidden="false" customHeight="true" outlineLevel="0" collapsed="false">
      <c r="A45" s="42" t="n">
        <v>40</v>
      </c>
      <c r="B45" s="43" t="s">
        <v>277</v>
      </c>
      <c r="C45" s="42" t="s">
        <v>278</v>
      </c>
      <c r="D45" s="42" t="s">
        <v>114</v>
      </c>
      <c r="E45" s="42" t="s">
        <v>23</v>
      </c>
      <c r="F45" s="42" t="s">
        <v>114</v>
      </c>
      <c r="G45" s="44" t="s">
        <v>252</v>
      </c>
      <c r="H45" s="45" t="n">
        <v>129230.79</v>
      </c>
      <c r="I45" s="46" t="s">
        <v>116</v>
      </c>
      <c r="J45" s="42" t="s">
        <v>188</v>
      </c>
      <c r="K45" s="42" t="s">
        <v>279</v>
      </c>
      <c r="L45" s="42" t="s">
        <v>249</v>
      </c>
      <c r="M45" s="42" t="s">
        <v>157</v>
      </c>
      <c r="N45" s="42" t="s">
        <v>254</v>
      </c>
      <c r="O45" s="42" t="s">
        <v>175</v>
      </c>
      <c r="P45" s="42" t="s">
        <v>175</v>
      </c>
      <c r="Q45" s="42" t="s">
        <v>175</v>
      </c>
      <c r="R45" s="42" t="s">
        <v>175</v>
      </c>
      <c r="S45" s="42" t="s">
        <v>142</v>
      </c>
      <c r="T45" s="42" t="s">
        <v>175</v>
      </c>
      <c r="U45" s="47" t="n">
        <v>120.58</v>
      </c>
      <c r="V45" s="42" t="n">
        <v>1.5</v>
      </c>
      <c r="W45" s="42" t="s">
        <v>23</v>
      </c>
      <c r="X45" s="42" t="s">
        <v>23</v>
      </c>
      <c r="Y45" s="16"/>
    </row>
    <row r="46" s="13" customFormat="true" ht="33" hidden="false" customHeight="true" outlineLevel="0" collapsed="false">
      <c r="A46" s="42" t="n">
        <v>41</v>
      </c>
      <c r="B46" s="43" t="s">
        <v>280</v>
      </c>
      <c r="C46" s="42" t="s">
        <v>281</v>
      </c>
      <c r="D46" s="42" t="s">
        <v>114</v>
      </c>
      <c r="E46" s="42" t="s">
        <v>23</v>
      </c>
      <c r="F46" s="42" t="s">
        <v>114</v>
      </c>
      <c r="G46" s="44" t="s">
        <v>252</v>
      </c>
      <c r="H46" s="45" t="n">
        <v>27088.33</v>
      </c>
      <c r="I46" s="46" t="s">
        <v>116</v>
      </c>
      <c r="J46" s="42" t="s">
        <v>188</v>
      </c>
      <c r="K46" s="42" t="s">
        <v>282</v>
      </c>
      <c r="L46" s="42" t="s">
        <v>249</v>
      </c>
      <c r="M46" s="42" t="s">
        <v>120</v>
      </c>
      <c r="N46" s="42" t="s">
        <v>254</v>
      </c>
      <c r="O46" s="42" t="s">
        <v>176</v>
      </c>
      <c r="P46" s="42" t="s">
        <v>176</v>
      </c>
      <c r="Q46" s="42" t="s">
        <v>176</v>
      </c>
      <c r="R46" s="42" t="s">
        <v>176</v>
      </c>
      <c r="S46" s="42" t="s">
        <v>142</v>
      </c>
      <c r="T46" s="42" t="s">
        <v>176</v>
      </c>
      <c r="U46" s="47" t="n">
        <v>101.5</v>
      </c>
      <c r="V46" s="42" t="n">
        <v>1.5</v>
      </c>
      <c r="W46" s="42" t="s">
        <v>214</v>
      </c>
      <c r="X46" s="42" t="s">
        <v>23</v>
      </c>
      <c r="Y46" s="16"/>
    </row>
    <row r="47" s="13" customFormat="true" ht="34.5" hidden="false" customHeight="true" outlineLevel="0" collapsed="false">
      <c r="A47" s="42" t="n">
        <v>42</v>
      </c>
      <c r="B47" s="43" t="s">
        <v>283</v>
      </c>
      <c r="C47" s="42" t="s">
        <v>284</v>
      </c>
      <c r="D47" s="42" t="s">
        <v>114</v>
      </c>
      <c r="E47" s="42" t="s">
        <v>23</v>
      </c>
      <c r="F47" s="42" t="s">
        <v>114</v>
      </c>
      <c r="G47" s="44" t="s">
        <v>252</v>
      </c>
      <c r="H47" s="45" t="n">
        <v>5067.36</v>
      </c>
      <c r="I47" s="46" t="s">
        <v>116</v>
      </c>
      <c r="J47" s="42" t="s">
        <v>188</v>
      </c>
      <c r="K47" s="42" t="s">
        <v>285</v>
      </c>
      <c r="L47" s="42" t="s">
        <v>249</v>
      </c>
      <c r="M47" s="42" t="s">
        <v>120</v>
      </c>
      <c r="N47" s="42" t="s">
        <v>286</v>
      </c>
      <c r="O47" s="42" t="s">
        <v>176</v>
      </c>
      <c r="P47" s="42" t="s">
        <v>176</v>
      </c>
      <c r="Q47" s="42" t="s">
        <v>176</v>
      </c>
      <c r="R47" s="42" t="s">
        <v>176</v>
      </c>
      <c r="S47" s="42" t="s">
        <v>142</v>
      </c>
      <c r="T47" s="42" t="s">
        <v>176</v>
      </c>
      <c r="U47" s="47" t="n">
        <v>43.2</v>
      </c>
      <c r="V47" s="42" t="n">
        <v>2</v>
      </c>
      <c r="W47" s="42" t="s">
        <v>214</v>
      </c>
      <c r="X47" s="42" t="s">
        <v>23</v>
      </c>
      <c r="Y47" s="16"/>
    </row>
    <row r="48" s="13" customFormat="true" ht="34.5" hidden="false" customHeight="true" outlineLevel="0" collapsed="false">
      <c r="A48" s="42" t="n">
        <v>43</v>
      </c>
      <c r="B48" s="43" t="s">
        <v>287</v>
      </c>
      <c r="C48" s="42" t="s">
        <v>284</v>
      </c>
      <c r="D48" s="42" t="s">
        <v>114</v>
      </c>
      <c r="E48" s="42" t="s">
        <v>23</v>
      </c>
      <c r="F48" s="42" t="s">
        <v>114</v>
      </c>
      <c r="G48" s="44" t="n">
        <v>1970</v>
      </c>
      <c r="H48" s="45" t="n">
        <v>8581.66</v>
      </c>
      <c r="I48" s="46" t="s">
        <v>116</v>
      </c>
      <c r="J48" s="42" t="s">
        <v>188</v>
      </c>
      <c r="K48" s="42" t="s">
        <v>288</v>
      </c>
      <c r="L48" s="42" t="s">
        <v>249</v>
      </c>
      <c r="M48" s="42" t="s">
        <v>289</v>
      </c>
      <c r="N48" s="42" t="s">
        <v>290</v>
      </c>
      <c r="O48" s="42" t="s">
        <v>176</v>
      </c>
      <c r="P48" s="42" t="s">
        <v>176</v>
      </c>
      <c r="Q48" s="42" t="s">
        <v>175</v>
      </c>
      <c r="R48" s="42" t="s">
        <v>175</v>
      </c>
      <c r="S48" s="42" t="s">
        <v>142</v>
      </c>
      <c r="T48" s="42" t="s">
        <v>176</v>
      </c>
      <c r="U48" s="47" t="n">
        <v>40.6</v>
      </c>
      <c r="V48" s="42" t="n">
        <v>2</v>
      </c>
      <c r="W48" s="42" t="s">
        <v>214</v>
      </c>
      <c r="X48" s="42" t="s">
        <v>23</v>
      </c>
      <c r="Y48" s="16"/>
    </row>
    <row r="49" s="13" customFormat="true" ht="34.5" hidden="false" customHeight="true" outlineLevel="0" collapsed="false">
      <c r="A49" s="42" t="n">
        <v>44</v>
      </c>
      <c r="B49" s="43" t="s">
        <v>291</v>
      </c>
      <c r="C49" s="42" t="s">
        <v>284</v>
      </c>
      <c r="D49" s="42" t="s">
        <v>114</v>
      </c>
      <c r="E49" s="42" t="s">
        <v>23</v>
      </c>
      <c r="F49" s="42" t="s">
        <v>23</v>
      </c>
      <c r="G49" s="44" t="n">
        <v>1880</v>
      </c>
      <c r="H49" s="45" t="n">
        <v>1691.84</v>
      </c>
      <c r="I49" s="46" t="s">
        <v>116</v>
      </c>
      <c r="J49" s="42" t="s">
        <v>188</v>
      </c>
      <c r="K49" s="42" t="s">
        <v>292</v>
      </c>
      <c r="L49" s="42" t="s">
        <v>293</v>
      </c>
      <c r="M49" s="42" t="s">
        <v>294</v>
      </c>
      <c r="N49" s="42" t="s">
        <v>290</v>
      </c>
      <c r="O49" s="42" t="s">
        <v>176</v>
      </c>
      <c r="P49" s="42" t="s">
        <v>176</v>
      </c>
      <c r="Q49" s="42" t="s">
        <v>176</v>
      </c>
      <c r="R49" s="42" t="s">
        <v>176</v>
      </c>
      <c r="S49" s="42" t="s">
        <v>142</v>
      </c>
      <c r="T49" s="42" t="s">
        <v>176</v>
      </c>
      <c r="U49" s="47" t="n">
        <v>37</v>
      </c>
      <c r="V49" s="42" t="n">
        <v>2</v>
      </c>
      <c r="W49" s="42" t="s">
        <v>214</v>
      </c>
      <c r="X49" s="42" t="s">
        <v>23</v>
      </c>
      <c r="Y49" s="16"/>
    </row>
    <row r="50" s="13" customFormat="true" ht="48" hidden="false" customHeight="true" outlineLevel="0" collapsed="false">
      <c r="A50" s="42" t="n">
        <v>45</v>
      </c>
      <c r="B50" s="43" t="s">
        <v>295</v>
      </c>
      <c r="C50" s="42" t="s">
        <v>284</v>
      </c>
      <c r="D50" s="42" t="s">
        <v>114</v>
      </c>
      <c r="E50" s="42" t="s">
        <v>23</v>
      </c>
      <c r="F50" s="42" t="s">
        <v>114</v>
      </c>
      <c r="G50" s="44" t="n">
        <v>1971</v>
      </c>
      <c r="H50" s="45" t="n">
        <v>17216.23</v>
      </c>
      <c r="I50" s="46" t="s">
        <v>116</v>
      </c>
      <c r="J50" s="42" t="s">
        <v>188</v>
      </c>
      <c r="K50" s="42" t="s">
        <v>296</v>
      </c>
      <c r="L50" s="42" t="s">
        <v>249</v>
      </c>
      <c r="M50" s="42" t="s">
        <v>297</v>
      </c>
      <c r="N50" s="42" t="s">
        <v>298</v>
      </c>
      <c r="O50" s="42" t="s">
        <v>176</v>
      </c>
      <c r="P50" s="42" t="s">
        <v>176</v>
      </c>
      <c r="Q50" s="42" t="s">
        <v>176</v>
      </c>
      <c r="R50" s="42" t="s">
        <v>176</v>
      </c>
      <c r="S50" s="42" t="s">
        <v>142</v>
      </c>
      <c r="T50" s="42" t="s">
        <v>176</v>
      </c>
      <c r="U50" s="47" t="n">
        <v>51.6</v>
      </c>
      <c r="V50" s="42" t="n">
        <v>2</v>
      </c>
      <c r="W50" s="42" t="s">
        <v>214</v>
      </c>
      <c r="X50" s="42" t="s">
        <v>23</v>
      </c>
      <c r="Y50" s="16"/>
    </row>
    <row r="51" s="13" customFormat="true" ht="36" hidden="false" customHeight="true" outlineLevel="0" collapsed="false">
      <c r="A51" s="42" t="n">
        <v>46</v>
      </c>
      <c r="B51" s="43" t="s">
        <v>299</v>
      </c>
      <c r="C51" s="42" t="s">
        <v>300</v>
      </c>
      <c r="D51" s="42" t="s">
        <v>114</v>
      </c>
      <c r="E51" s="42" t="s">
        <v>23</v>
      </c>
      <c r="F51" s="42" t="s">
        <v>114</v>
      </c>
      <c r="G51" s="44" t="s">
        <v>247</v>
      </c>
      <c r="H51" s="45" t="n">
        <v>18405.53</v>
      </c>
      <c r="I51" s="46" t="s">
        <v>116</v>
      </c>
      <c r="J51" s="42" t="s">
        <v>127</v>
      </c>
      <c r="K51" s="42" t="s">
        <v>301</v>
      </c>
      <c r="L51" s="42" t="s">
        <v>249</v>
      </c>
      <c r="M51" s="42" t="s">
        <v>120</v>
      </c>
      <c r="N51" s="42" t="s">
        <v>302</v>
      </c>
      <c r="O51" s="42" t="s">
        <v>176</v>
      </c>
      <c r="P51" s="42" t="s">
        <v>176</v>
      </c>
      <c r="Q51" s="42" t="s">
        <v>176</v>
      </c>
      <c r="R51" s="42" t="s">
        <v>176</v>
      </c>
      <c r="S51" s="42" t="s">
        <v>142</v>
      </c>
      <c r="T51" s="42" t="s">
        <v>176</v>
      </c>
      <c r="U51" s="47" t="n">
        <v>474.59</v>
      </c>
      <c r="V51" s="42" t="n">
        <v>2</v>
      </c>
      <c r="W51" s="42" t="s">
        <v>214</v>
      </c>
      <c r="X51" s="42" t="s">
        <v>23</v>
      </c>
      <c r="Y51" s="16"/>
    </row>
    <row r="52" s="13" customFormat="true" ht="30" hidden="false" customHeight="false" outlineLevel="0" collapsed="false">
      <c r="A52" s="42" t="n">
        <v>47</v>
      </c>
      <c r="B52" s="43" t="s">
        <v>303</v>
      </c>
      <c r="C52" s="42" t="s">
        <v>304</v>
      </c>
      <c r="D52" s="42" t="s">
        <v>114</v>
      </c>
      <c r="E52" s="42" t="s">
        <v>23</v>
      </c>
      <c r="F52" s="42" t="s">
        <v>114</v>
      </c>
      <c r="G52" s="44" t="s">
        <v>305</v>
      </c>
      <c r="H52" s="45" t="n">
        <v>45139.63</v>
      </c>
      <c r="I52" s="46" t="s">
        <v>116</v>
      </c>
      <c r="J52" s="42" t="s">
        <v>188</v>
      </c>
      <c r="K52" s="42" t="s">
        <v>306</v>
      </c>
      <c r="L52" s="42" t="s">
        <v>249</v>
      </c>
      <c r="M52" s="42" t="s">
        <v>307</v>
      </c>
      <c r="N52" s="42" t="s">
        <v>308</v>
      </c>
      <c r="O52" s="42" t="s">
        <v>176</v>
      </c>
      <c r="P52" s="42" t="s">
        <v>176</v>
      </c>
      <c r="Q52" s="42" t="s">
        <v>176</v>
      </c>
      <c r="R52" s="42" t="s">
        <v>176</v>
      </c>
      <c r="S52" s="42" t="s">
        <v>142</v>
      </c>
      <c r="T52" s="42" t="s">
        <v>176</v>
      </c>
      <c r="U52" s="47" t="n">
        <v>450</v>
      </c>
      <c r="V52" s="42" t="n">
        <v>2</v>
      </c>
      <c r="W52" s="42" t="s">
        <v>214</v>
      </c>
      <c r="X52" s="42" t="s">
        <v>23</v>
      </c>
      <c r="Y52" s="16"/>
    </row>
    <row r="53" s="13" customFormat="true" ht="45" hidden="false" customHeight="false" outlineLevel="0" collapsed="false">
      <c r="A53" s="42" t="n">
        <v>48</v>
      </c>
      <c r="B53" s="43" t="s">
        <v>309</v>
      </c>
      <c r="C53" s="42" t="s">
        <v>310</v>
      </c>
      <c r="D53" s="42" t="s">
        <v>114</v>
      </c>
      <c r="E53" s="42" t="s">
        <v>23</v>
      </c>
      <c r="F53" s="42" t="s">
        <v>23</v>
      </c>
      <c r="G53" s="44" t="s">
        <v>311</v>
      </c>
      <c r="H53" s="45" t="n">
        <v>25643.98</v>
      </c>
      <c r="I53" s="46" t="s">
        <v>116</v>
      </c>
      <c r="J53" s="42" t="s">
        <v>188</v>
      </c>
      <c r="K53" s="42" t="s">
        <v>312</v>
      </c>
      <c r="L53" s="42" t="s">
        <v>249</v>
      </c>
      <c r="M53" s="42" t="s">
        <v>157</v>
      </c>
      <c r="N53" s="42" t="s">
        <v>313</v>
      </c>
      <c r="O53" s="42" t="s">
        <v>176</v>
      </c>
      <c r="P53" s="42" t="s">
        <v>176</v>
      </c>
      <c r="Q53" s="42" t="s">
        <v>176</v>
      </c>
      <c r="R53" s="42" t="s">
        <v>176</v>
      </c>
      <c r="S53" s="42" t="s">
        <v>142</v>
      </c>
      <c r="T53" s="42" t="s">
        <v>176</v>
      </c>
      <c r="U53" s="47" t="n">
        <v>18</v>
      </c>
      <c r="V53" s="42" t="n">
        <v>1</v>
      </c>
      <c r="W53" s="42" t="s">
        <v>23</v>
      </c>
      <c r="X53" s="42" t="s">
        <v>23</v>
      </c>
      <c r="Y53" s="16"/>
    </row>
    <row r="54" s="13" customFormat="true" ht="36" hidden="false" customHeight="true" outlineLevel="0" collapsed="false">
      <c r="A54" s="42" t="n">
        <v>49</v>
      </c>
      <c r="B54" s="43" t="s">
        <v>314</v>
      </c>
      <c r="C54" s="42" t="s">
        <v>315</v>
      </c>
      <c r="D54" s="42" t="s">
        <v>114</v>
      </c>
      <c r="E54" s="42" t="s">
        <v>23</v>
      </c>
      <c r="F54" s="42" t="s">
        <v>23</v>
      </c>
      <c r="G54" s="44" t="s">
        <v>216</v>
      </c>
      <c r="H54" s="45" t="n">
        <v>435.86</v>
      </c>
      <c r="I54" s="46" t="s">
        <v>116</v>
      </c>
      <c r="J54" s="42" t="s">
        <v>188</v>
      </c>
      <c r="K54" s="42" t="s">
        <v>316</v>
      </c>
      <c r="L54" s="42" t="s">
        <v>157</v>
      </c>
      <c r="M54" s="42" t="s">
        <v>157</v>
      </c>
      <c r="N54" s="42" t="s">
        <v>313</v>
      </c>
      <c r="O54" s="42" t="s">
        <v>176</v>
      </c>
      <c r="P54" s="42" t="s">
        <v>142</v>
      </c>
      <c r="Q54" s="42" t="s">
        <v>142</v>
      </c>
      <c r="R54" s="42" t="s">
        <v>142</v>
      </c>
      <c r="S54" s="42" t="s">
        <v>142</v>
      </c>
      <c r="T54" s="42" t="s">
        <v>142</v>
      </c>
      <c r="U54" s="47" t="n">
        <v>192</v>
      </c>
      <c r="V54" s="42" t="n">
        <v>1</v>
      </c>
      <c r="W54" s="42" t="s">
        <v>23</v>
      </c>
      <c r="X54" s="42" t="s">
        <v>23</v>
      </c>
      <c r="Y54" s="16"/>
    </row>
    <row r="55" s="13" customFormat="true" ht="36" hidden="false" customHeight="true" outlineLevel="0" collapsed="false">
      <c r="A55" s="42" t="n">
        <v>50</v>
      </c>
      <c r="B55" s="43" t="s">
        <v>317</v>
      </c>
      <c r="C55" s="42" t="s">
        <v>315</v>
      </c>
      <c r="D55" s="42" t="s">
        <v>114</v>
      </c>
      <c r="E55" s="42" t="s">
        <v>23</v>
      </c>
      <c r="F55" s="42" t="s">
        <v>114</v>
      </c>
      <c r="G55" s="44" t="s">
        <v>216</v>
      </c>
      <c r="H55" s="45" t="n">
        <v>19582.29</v>
      </c>
      <c r="I55" s="46" t="s">
        <v>116</v>
      </c>
      <c r="J55" s="42" t="s">
        <v>133</v>
      </c>
      <c r="K55" s="42" t="s">
        <v>318</v>
      </c>
      <c r="L55" s="42" t="s">
        <v>249</v>
      </c>
      <c r="M55" s="42" t="s">
        <v>135</v>
      </c>
      <c r="N55" s="42" t="s">
        <v>313</v>
      </c>
      <c r="O55" s="42" t="s">
        <v>176</v>
      </c>
      <c r="P55" s="42" t="s">
        <v>176</v>
      </c>
      <c r="Q55" s="42" t="s">
        <v>142</v>
      </c>
      <c r="R55" s="42" t="s">
        <v>142</v>
      </c>
      <c r="S55" s="42" t="s">
        <v>142</v>
      </c>
      <c r="T55" s="42" t="s">
        <v>176</v>
      </c>
      <c r="U55" s="47" t="n">
        <v>46</v>
      </c>
      <c r="V55" s="42" t="n">
        <v>1</v>
      </c>
      <c r="W55" s="42" t="s">
        <v>23</v>
      </c>
      <c r="X55" s="42" t="s">
        <v>23</v>
      </c>
      <c r="Y55" s="16"/>
    </row>
    <row r="56" s="13" customFormat="true" ht="36" hidden="false" customHeight="true" outlineLevel="0" collapsed="false">
      <c r="A56" s="42" t="n">
        <v>51</v>
      </c>
      <c r="B56" s="43" t="s">
        <v>319</v>
      </c>
      <c r="C56" s="42" t="s">
        <v>315</v>
      </c>
      <c r="D56" s="42" t="s">
        <v>114</v>
      </c>
      <c r="E56" s="42" t="s">
        <v>23</v>
      </c>
      <c r="F56" s="42" t="s">
        <v>114</v>
      </c>
      <c r="G56" s="44" t="s">
        <v>216</v>
      </c>
      <c r="H56" s="45" t="n">
        <v>1242.26</v>
      </c>
      <c r="I56" s="46" t="s">
        <v>116</v>
      </c>
      <c r="J56" s="42" t="s">
        <v>133</v>
      </c>
      <c r="K56" s="42" t="s">
        <v>318</v>
      </c>
      <c r="L56" s="42" t="s">
        <v>249</v>
      </c>
      <c r="M56" s="42" t="s">
        <v>135</v>
      </c>
      <c r="N56" s="42" t="s">
        <v>313</v>
      </c>
      <c r="O56" s="42" t="s">
        <v>176</v>
      </c>
      <c r="P56" s="42" t="s">
        <v>142</v>
      </c>
      <c r="Q56" s="42" t="s">
        <v>142</v>
      </c>
      <c r="R56" s="42" t="s">
        <v>142</v>
      </c>
      <c r="S56" s="42" t="s">
        <v>142</v>
      </c>
      <c r="T56" s="42" t="s">
        <v>176</v>
      </c>
      <c r="U56" s="47" t="n">
        <v>150</v>
      </c>
      <c r="V56" s="42" t="n">
        <v>1</v>
      </c>
      <c r="W56" s="42" t="s">
        <v>23</v>
      </c>
      <c r="X56" s="42" t="s">
        <v>23</v>
      </c>
      <c r="Y56" s="16"/>
    </row>
    <row r="57" s="13" customFormat="true" ht="36" hidden="false" customHeight="true" outlineLevel="0" collapsed="false">
      <c r="A57" s="42" t="n">
        <v>52</v>
      </c>
      <c r="B57" s="43" t="s">
        <v>320</v>
      </c>
      <c r="C57" s="42" t="s">
        <v>315</v>
      </c>
      <c r="D57" s="42" t="s">
        <v>114</v>
      </c>
      <c r="E57" s="42" t="s">
        <v>23</v>
      </c>
      <c r="F57" s="42" t="s">
        <v>23</v>
      </c>
      <c r="G57" s="44" t="s">
        <v>216</v>
      </c>
      <c r="H57" s="45" t="n">
        <v>1354.24</v>
      </c>
      <c r="I57" s="46" t="s">
        <v>116</v>
      </c>
      <c r="J57" s="42" t="s">
        <v>188</v>
      </c>
      <c r="K57" s="42" t="s">
        <v>321</v>
      </c>
      <c r="L57" s="42" t="s">
        <v>249</v>
      </c>
      <c r="M57" s="42" t="s">
        <v>140</v>
      </c>
      <c r="N57" s="42" t="s">
        <v>229</v>
      </c>
      <c r="O57" s="42" t="s">
        <v>176</v>
      </c>
      <c r="P57" s="42" t="s">
        <v>142</v>
      </c>
      <c r="Q57" s="42" t="s">
        <v>142</v>
      </c>
      <c r="R57" s="42" t="s">
        <v>142</v>
      </c>
      <c r="S57" s="42" t="s">
        <v>142</v>
      </c>
      <c r="T57" s="42" t="s">
        <v>142</v>
      </c>
      <c r="U57" s="47" t="n">
        <v>45</v>
      </c>
      <c r="V57" s="42" t="n">
        <v>1</v>
      </c>
      <c r="W57" s="42" t="s">
        <v>23</v>
      </c>
      <c r="X57" s="42" t="s">
        <v>23</v>
      </c>
      <c r="Y57" s="16"/>
    </row>
    <row r="58" s="13" customFormat="true" ht="36" hidden="false" customHeight="true" outlineLevel="0" collapsed="false">
      <c r="A58" s="42" t="n">
        <v>53</v>
      </c>
      <c r="B58" s="43" t="s">
        <v>322</v>
      </c>
      <c r="C58" s="42" t="s">
        <v>315</v>
      </c>
      <c r="D58" s="42" t="s">
        <v>114</v>
      </c>
      <c r="E58" s="42" t="s">
        <v>23</v>
      </c>
      <c r="F58" s="42" t="s">
        <v>23</v>
      </c>
      <c r="G58" s="44" t="s">
        <v>220</v>
      </c>
      <c r="H58" s="45" t="n">
        <v>7189.77</v>
      </c>
      <c r="I58" s="46" t="s">
        <v>116</v>
      </c>
      <c r="J58" s="42" t="s">
        <v>188</v>
      </c>
      <c r="K58" s="42" t="s">
        <v>323</v>
      </c>
      <c r="L58" s="42" t="s">
        <v>249</v>
      </c>
      <c r="M58" s="42" t="s">
        <v>157</v>
      </c>
      <c r="N58" s="42" t="s">
        <v>313</v>
      </c>
      <c r="O58" s="42" t="s">
        <v>176</v>
      </c>
      <c r="P58" s="42" t="s">
        <v>176</v>
      </c>
      <c r="Q58" s="42" t="s">
        <v>142</v>
      </c>
      <c r="R58" s="42" t="s">
        <v>142</v>
      </c>
      <c r="S58" s="42" t="s">
        <v>142</v>
      </c>
      <c r="T58" s="42" t="s">
        <v>142</v>
      </c>
      <c r="U58" s="47" t="n">
        <v>206</v>
      </c>
      <c r="V58" s="42" t="n">
        <v>1</v>
      </c>
      <c r="W58" s="42" t="s">
        <v>23</v>
      </c>
      <c r="X58" s="42" t="s">
        <v>23</v>
      </c>
      <c r="Y58" s="16"/>
    </row>
    <row r="59" s="13" customFormat="true" ht="30" hidden="false" customHeight="false" outlineLevel="0" collapsed="false">
      <c r="A59" s="42" t="n">
        <v>54</v>
      </c>
      <c r="B59" s="43" t="s">
        <v>324</v>
      </c>
      <c r="C59" s="42" t="s">
        <v>315</v>
      </c>
      <c r="D59" s="42" t="s">
        <v>114</v>
      </c>
      <c r="E59" s="42" t="s">
        <v>23</v>
      </c>
      <c r="F59" s="42" t="s">
        <v>23</v>
      </c>
      <c r="G59" s="44" t="s">
        <v>252</v>
      </c>
      <c r="H59" s="45" t="n">
        <v>747.42</v>
      </c>
      <c r="I59" s="46" t="s">
        <v>116</v>
      </c>
      <c r="J59" s="42" t="s">
        <v>188</v>
      </c>
      <c r="K59" s="42" t="s">
        <v>282</v>
      </c>
      <c r="L59" s="42" t="s">
        <v>325</v>
      </c>
      <c r="M59" s="42" t="s">
        <v>326</v>
      </c>
      <c r="N59" s="42" t="s">
        <v>313</v>
      </c>
      <c r="O59" s="42" t="s">
        <v>176</v>
      </c>
      <c r="P59" s="42" t="s">
        <v>142</v>
      </c>
      <c r="Q59" s="42" t="s">
        <v>142</v>
      </c>
      <c r="R59" s="42" t="s">
        <v>142</v>
      </c>
      <c r="S59" s="42" t="s">
        <v>142</v>
      </c>
      <c r="T59" s="42" t="s">
        <v>142</v>
      </c>
      <c r="U59" s="47" t="n">
        <v>36</v>
      </c>
      <c r="V59" s="42" t="n">
        <v>1</v>
      </c>
      <c r="W59" s="42" t="s">
        <v>23</v>
      </c>
      <c r="X59" s="42" t="s">
        <v>23</v>
      </c>
      <c r="Y59" s="16"/>
    </row>
    <row r="60" s="13" customFormat="true" ht="39.75" hidden="false" customHeight="true" outlineLevel="0" collapsed="false">
      <c r="A60" s="42" t="n">
        <v>55</v>
      </c>
      <c r="B60" s="43" t="s">
        <v>324</v>
      </c>
      <c r="C60" s="42" t="s">
        <v>315</v>
      </c>
      <c r="D60" s="42" t="s">
        <v>114</v>
      </c>
      <c r="E60" s="42" t="s">
        <v>23</v>
      </c>
      <c r="F60" s="42" t="s">
        <v>23</v>
      </c>
      <c r="G60" s="44" t="s">
        <v>252</v>
      </c>
      <c r="H60" s="45" t="n">
        <v>832.43</v>
      </c>
      <c r="I60" s="46" t="s">
        <v>116</v>
      </c>
      <c r="J60" s="42" t="s">
        <v>188</v>
      </c>
      <c r="K60" s="42" t="s">
        <v>282</v>
      </c>
      <c r="L60" s="42" t="s">
        <v>249</v>
      </c>
      <c r="M60" s="42" t="s">
        <v>327</v>
      </c>
      <c r="N60" s="42" t="s">
        <v>328</v>
      </c>
      <c r="O60" s="42" t="s">
        <v>176</v>
      </c>
      <c r="P60" s="42" t="s">
        <v>142</v>
      </c>
      <c r="Q60" s="42" t="s">
        <v>142</v>
      </c>
      <c r="R60" s="42" t="s">
        <v>142</v>
      </c>
      <c r="S60" s="42" t="s">
        <v>142</v>
      </c>
      <c r="T60" s="42" t="s">
        <v>142</v>
      </c>
      <c r="U60" s="47" t="n">
        <v>40</v>
      </c>
      <c r="V60" s="42" t="n">
        <v>1</v>
      </c>
      <c r="W60" s="42" t="s">
        <v>23</v>
      </c>
      <c r="X60" s="42" t="s">
        <v>23</v>
      </c>
      <c r="Y60" s="16"/>
    </row>
    <row r="61" s="13" customFormat="true" ht="38.25" hidden="false" customHeight="true" outlineLevel="0" collapsed="false">
      <c r="A61" s="42" t="n">
        <v>56</v>
      </c>
      <c r="B61" s="43" t="s">
        <v>329</v>
      </c>
      <c r="C61" s="42" t="s">
        <v>330</v>
      </c>
      <c r="D61" s="42" t="s">
        <v>114</v>
      </c>
      <c r="E61" s="42" t="s">
        <v>23</v>
      </c>
      <c r="F61" s="42" t="s">
        <v>23</v>
      </c>
      <c r="G61" s="44" t="s">
        <v>331</v>
      </c>
      <c r="H61" s="45" t="n">
        <v>221092.37</v>
      </c>
      <c r="I61" s="46" t="s">
        <v>116</v>
      </c>
      <c r="J61" s="42" t="s">
        <v>127</v>
      </c>
      <c r="K61" s="42" t="s">
        <v>332</v>
      </c>
      <c r="L61" s="42" t="s">
        <v>249</v>
      </c>
      <c r="M61" s="42" t="s">
        <v>333</v>
      </c>
      <c r="N61" s="42" t="s">
        <v>313</v>
      </c>
      <c r="O61" s="42" t="s">
        <v>176</v>
      </c>
      <c r="P61" s="42" t="s">
        <v>176</v>
      </c>
      <c r="Q61" s="42" t="s">
        <v>142</v>
      </c>
      <c r="R61" s="42" t="s">
        <v>142</v>
      </c>
      <c r="S61" s="42" t="s">
        <v>142</v>
      </c>
      <c r="T61" s="42" t="s">
        <v>176</v>
      </c>
      <c r="U61" s="47" t="n">
        <v>413.19</v>
      </c>
      <c r="V61" s="42" t="n">
        <v>1</v>
      </c>
      <c r="W61" s="42" t="s">
        <v>23</v>
      </c>
      <c r="X61" s="42" t="s">
        <v>23</v>
      </c>
      <c r="Y61" s="16"/>
    </row>
    <row r="62" s="13" customFormat="true" ht="36.75" hidden="false" customHeight="true" outlineLevel="0" collapsed="false">
      <c r="A62" s="42" t="n">
        <v>57</v>
      </c>
      <c r="B62" s="43" t="s">
        <v>334</v>
      </c>
      <c r="C62" s="42" t="s">
        <v>335</v>
      </c>
      <c r="D62" s="42" t="s">
        <v>114</v>
      </c>
      <c r="E62" s="42" t="s">
        <v>23</v>
      </c>
      <c r="F62" s="42" t="s">
        <v>23</v>
      </c>
      <c r="G62" s="44" t="n">
        <v>1986</v>
      </c>
      <c r="H62" s="45" t="n">
        <v>56290.98</v>
      </c>
      <c r="I62" s="46" t="s">
        <v>116</v>
      </c>
      <c r="J62" s="42" t="s">
        <v>127</v>
      </c>
      <c r="K62" s="42" t="s">
        <v>336</v>
      </c>
      <c r="L62" s="42" t="s">
        <v>249</v>
      </c>
      <c r="M62" s="42" t="s">
        <v>337</v>
      </c>
      <c r="N62" s="42" t="s">
        <v>313</v>
      </c>
      <c r="O62" s="42" t="s">
        <v>175</v>
      </c>
      <c r="P62" s="42" t="s">
        <v>175</v>
      </c>
      <c r="Q62" s="42" t="s">
        <v>175</v>
      </c>
      <c r="R62" s="42" t="s">
        <v>175</v>
      </c>
      <c r="S62" s="42" t="s">
        <v>175</v>
      </c>
      <c r="T62" s="42" t="s">
        <v>175</v>
      </c>
      <c r="U62" s="47" t="n">
        <v>36.3</v>
      </c>
      <c r="V62" s="42" t="n">
        <v>1</v>
      </c>
      <c r="W62" s="42" t="s">
        <v>23</v>
      </c>
      <c r="X62" s="42" t="s">
        <v>23</v>
      </c>
      <c r="Y62" s="16"/>
    </row>
    <row r="63" s="13" customFormat="true" ht="30" hidden="false" customHeight="false" outlineLevel="0" collapsed="false">
      <c r="A63" s="42" t="n">
        <v>58</v>
      </c>
      <c r="B63" s="43" t="s">
        <v>338</v>
      </c>
      <c r="C63" s="42" t="s">
        <v>339</v>
      </c>
      <c r="D63" s="42" t="s">
        <v>114</v>
      </c>
      <c r="E63" s="42" t="s">
        <v>23</v>
      </c>
      <c r="F63" s="42" t="s">
        <v>114</v>
      </c>
      <c r="G63" s="44" t="n">
        <v>1910</v>
      </c>
      <c r="H63" s="45" t="n">
        <v>3963.99</v>
      </c>
      <c r="I63" s="46" t="s">
        <v>116</v>
      </c>
      <c r="J63" s="42" t="s">
        <v>188</v>
      </c>
      <c r="K63" s="42" t="s">
        <v>301</v>
      </c>
      <c r="L63" s="42" t="s">
        <v>340</v>
      </c>
      <c r="M63" s="42" t="s">
        <v>325</v>
      </c>
      <c r="N63" s="42" t="s">
        <v>290</v>
      </c>
      <c r="O63" s="42" t="s">
        <v>176</v>
      </c>
      <c r="P63" s="42" t="s">
        <v>176</v>
      </c>
      <c r="Q63" s="42" t="s">
        <v>142</v>
      </c>
      <c r="R63" s="42" t="s">
        <v>142</v>
      </c>
      <c r="S63" s="42" t="s">
        <v>142</v>
      </c>
      <c r="T63" s="42" t="s">
        <v>142</v>
      </c>
      <c r="U63" s="47" t="n">
        <v>122</v>
      </c>
      <c r="V63" s="42" t="n">
        <v>2</v>
      </c>
      <c r="W63" s="42" t="s">
        <v>23</v>
      </c>
      <c r="X63" s="42" t="s">
        <v>23</v>
      </c>
      <c r="Y63" s="16"/>
    </row>
    <row r="64" s="13" customFormat="true" ht="30" hidden="false" customHeight="false" outlineLevel="0" collapsed="false">
      <c r="A64" s="42" t="n">
        <v>59</v>
      </c>
      <c r="B64" s="43" t="s">
        <v>341</v>
      </c>
      <c r="C64" s="42" t="s">
        <v>342</v>
      </c>
      <c r="D64" s="42" t="s">
        <v>114</v>
      </c>
      <c r="E64" s="42" t="s">
        <v>23</v>
      </c>
      <c r="F64" s="42" t="s">
        <v>23</v>
      </c>
      <c r="G64" s="44" t="n">
        <v>1975</v>
      </c>
      <c r="H64" s="45" t="n">
        <v>212722.35</v>
      </c>
      <c r="I64" s="46" t="s">
        <v>116</v>
      </c>
      <c r="J64" s="42" t="s">
        <v>127</v>
      </c>
      <c r="K64" s="42" t="s">
        <v>343</v>
      </c>
      <c r="L64" s="42" t="s">
        <v>249</v>
      </c>
      <c r="M64" s="42" t="s">
        <v>344</v>
      </c>
      <c r="N64" s="42" t="s">
        <v>313</v>
      </c>
      <c r="O64" s="42" t="s">
        <v>176</v>
      </c>
      <c r="P64" s="42" t="s">
        <v>176</v>
      </c>
      <c r="Q64" s="42" t="s">
        <v>176</v>
      </c>
      <c r="R64" s="42" t="s">
        <v>176</v>
      </c>
      <c r="S64" s="42" t="s">
        <v>142</v>
      </c>
      <c r="T64" s="42" t="s">
        <v>176</v>
      </c>
      <c r="U64" s="47" t="n">
        <v>185.84</v>
      </c>
      <c r="V64" s="42" t="n">
        <v>1</v>
      </c>
      <c r="W64" s="42" t="s">
        <v>23</v>
      </c>
      <c r="X64" s="42" t="s">
        <v>23</v>
      </c>
      <c r="Y64" s="16"/>
    </row>
    <row r="65" s="13" customFormat="true" ht="15" hidden="false" customHeight="false" outlineLevel="0" collapsed="false">
      <c r="A65" s="42" t="n">
        <v>60</v>
      </c>
      <c r="B65" s="43" t="s">
        <v>345</v>
      </c>
      <c r="C65" s="42" t="s">
        <v>342</v>
      </c>
      <c r="D65" s="42" t="s">
        <v>114</v>
      </c>
      <c r="E65" s="42" t="s">
        <v>23</v>
      </c>
      <c r="F65" s="42" t="s">
        <v>23</v>
      </c>
      <c r="G65" s="44" t="n">
        <v>1970</v>
      </c>
      <c r="H65" s="45" t="n">
        <v>211147.46</v>
      </c>
      <c r="I65" s="46" t="s">
        <v>116</v>
      </c>
      <c r="J65" s="42" t="s">
        <v>127</v>
      </c>
      <c r="K65" s="42" t="s">
        <v>346</v>
      </c>
      <c r="L65" s="42" t="s">
        <v>249</v>
      </c>
      <c r="M65" s="42" t="s">
        <v>347</v>
      </c>
      <c r="N65" s="42" t="s">
        <v>313</v>
      </c>
      <c r="O65" s="42" t="s">
        <v>175</v>
      </c>
      <c r="P65" s="42" t="s">
        <v>175</v>
      </c>
      <c r="Q65" s="42" t="s">
        <v>175</v>
      </c>
      <c r="R65" s="42" t="s">
        <v>175</v>
      </c>
      <c r="S65" s="42" t="s">
        <v>142</v>
      </c>
      <c r="T65" s="42" t="s">
        <v>175</v>
      </c>
      <c r="U65" s="47"/>
      <c r="V65" s="42" t="n">
        <v>1</v>
      </c>
      <c r="W65" s="42" t="s">
        <v>23</v>
      </c>
      <c r="X65" s="42" t="s">
        <v>23</v>
      </c>
      <c r="Y65" s="16"/>
    </row>
    <row r="66" s="13" customFormat="true" ht="15" hidden="false" customHeight="false" outlineLevel="0" collapsed="false">
      <c r="A66" s="42" t="n">
        <v>61</v>
      </c>
      <c r="B66" s="43" t="s">
        <v>348</v>
      </c>
      <c r="C66" s="42" t="s">
        <v>349</v>
      </c>
      <c r="D66" s="42" t="s">
        <v>114</v>
      </c>
      <c r="E66" s="42" t="s">
        <v>23</v>
      </c>
      <c r="F66" s="42" t="s">
        <v>23</v>
      </c>
      <c r="G66" s="44" t="n">
        <v>1982</v>
      </c>
      <c r="H66" s="45" t="n">
        <v>58181</v>
      </c>
      <c r="I66" s="46" t="s">
        <v>116</v>
      </c>
      <c r="J66" s="42" t="s">
        <v>127</v>
      </c>
      <c r="K66" s="42" t="s">
        <v>350</v>
      </c>
      <c r="L66" s="42" t="s">
        <v>249</v>
      </c>
      <c r="M66" s="42" t="s">
        <v>347</v>
      </c>
      <c r="N66" s="42" t="s">
        <v>136</v>
      </c>
      <c r="O66" s="42" t="s">
        <v>176</v>
      </c>
      <c r="P66" s="42" t="s">
        <v>176</v>
      </c>
      <c r="Q66" s="42" t="s">
        <v>176</v>
      </c>
      <c r="R66" s="42" t="s">
        <v>176</v>
      </c>
      <c r="S66" s="42" t="s">
        <v>142</v>
      </c>
      <c r="T66" s="42" t="s">
        <v>176</v>
      </c>
      <c r="U66" s="47" t="n">
        <v>695.73</v>
      </c>
      <c r="V66" s="42" t="n">
        <v>3</v>
      </c>
      <c r="W66" s="42" t="s">
        <v>23</v>
      </c>
      <c r="X66" s="42" t="s">
        <v>23</v>
      </c>
      <c r="Y66" s="16"/>
    </row>
    <row r="67" s="13" customFormat="true" ht="52.5" hidden="false" customHeight="true" outlineLevel="0" collapsed="false">
      <c r="A67" s="42" t="n">
        <v>62</v>
      </c>
      <c r="B67" s="43" t="s">
        <v>351</v>
      </c>
      <c r="C67" s="42" t="s">
        <v>352</v>
      </c>
      <c r="D67" s="42" t="s">
        <v>114</v>
      </c>
      <c r="E67" s="42" t="s">
        <v>23</v>
      </c>
      <c r="F67" s="42" t="s">
        <v>23</v>
      </c>
      <c r="G67" s="44" t="n">
        <v>1993</v>
      </c>
      <c r="H67" s="45" t="n">
        <v>900133</v>
      </c>
      <c r="I67" s="46" t="s">
        <v>116</v>
      </c>
      <c r="J67" s="42" t="s">
        <v>127</v>
      </c>
      <c r="K67" s="42" t="s">
        <v>353</v>
      </c>
      <c r="L67" s="42" t="s">
        <v>249</v>
      </c>
      <c r="M67" s="42" t="s">
        <v>347</v>
      </c>
      <c r="N67" s="42" t="s">
        <v>354</v>
      </c>
      <c r="O67" s="42" t="s">
        <v>176</v>
      </c>
      <c r="P67" s="42" t="s">
        <v>175</v>
      </c>
      <c r="Q67" s="42" t="s">
        <v>175</v>
      </c>
      <c r="R67" s="42" t="s">
        <v>175</v>
      </c>
      <c r="S67" s="42" t="s">
        <v>175</v>
      </c>
      <c r="T67" s="42" t="s">
        <v>175</v>
      </c>
      <c r="U67" s="47" t="n">
        <v>146</v>
      </c>
      <c r="V67" s="42" t="n">
        <v>3</v>
      </c>
      <c r="W67" s="42" t="s">
        <v>114</v>
      </c>
      <c r="X67" s="42" t="s">
        <v>114</v>
      </c>
      <c r="Y67" s="16"/>
    </row>
    <row r="68" s="13" customFormat="true" ht="29.25" hidden="false" customHeight="true" outlineLevel="0" collapsed="false">
      <c r="A68" s="42" t="n">
        <v>63</v>
      </c>
      <c r="B68" s="43" t="s">
        <v>355</v>
      </c>
      <c r="C68" s="42" t="s">
        <v>356</v>
      </c>
      <c r="D68" s="42" t="s">
        <v>114</v>
      </c>
      <c r="E68" s="42" t="s">
        <v>23</v>
      </c>
      <c r="F68" s="42" t="s">
        <v>23</v>
      </c>
      <c r="G68" s="44" t="n">
        <v>1993</v>
      </c>
      <c r="H68" s="45" t="n">
        <v>76809</v>
      </c>
      <c r="I68" s="46" t="s">
        <v>116</v>
      </c>
      <c r="J68" s="42" t="s">
        <v>127</v>
      </c>
      <c r="K68" s="42" t="s">
        <v>357</v>
      </c>
      <c r="L68" s="42" t="s">
        <v>249</v>
      </c>
      <c r="M68" s="42" t="s">
        <v>347</v>
      </c>
      <c r="N68" s="42" t="s">
        <v>354</v>
      </c>
      <c r="O68" s="42" t="s">
        <v>175</v>
      </c>
      <c r="P68" s="42" t="s">
        <v>175</v>
      </c>
      <c r="Q68" s="42" t="s">
        <v>142</v>
      </c>
      <c r="R68" s="42" t="s">
        <v>142</v>
      </c>
      <c r="S68" s="42" t="s">
        <v>142</v>
      </c>
      <c r="T68" s="42" t="s">
        <v>142</v>
      </c>
      <c r="U68" s="47" t="n">
        <v>46</v>
      </c>
      <c r="V68" s="42" t="n">
        <v>1</v>
      </c>
      <c r="W68" s="42" t="s">
        <v>23</v>
      </c>
      <c r="X68" s="42" t="s">
        <v>23</v>
      </c>
      <c r="Y68" s="16"/>
    </row>
    <row r="69" s="13" customFormat="true" ht="25.5" hidden="false" customHeight="true" outlineLevel="0" collapsed="false">
      <c r="A69" s="42" t="n">
        <v>64</v>
      </c>
      <c r="B69" s="43" t="s">
        <v>358</v>
      </c>
      <c r="C69" s="42" t="s">
        <v>359</v>
      </c>
      <c r="D69" s="42" t="s">
        <v>114</v>
      </c>
      <c r="E69" s="42" t="s">
        <v>23</v>
      </c>
      <c r="F69" s="42" t="s">
        <v>23</v>
      </c>
      <c r="G69" s="44" t="n">
        <v>1993</v>
      </c>
      <c r="H69" s="45" t="n">
        <v>23945</v>
      </c>
      <c r="I69" s="46" t="s">
        <v>116</v>
      </c>
      <c r="J69" s="42" t="s">
        <v>188</v>
      </c>
      <c r="K69" s="42" t="s">
        <v>357</v>
      </c>
      <c r="L69" s="42" t="s">
        <v>360</v>
      </c>
      <c r="M69" s="42" t="s">
        <v>361</v>
      </c>
      <c r="N69" s="42" t="s">
        <v>362</v>
      </c>
      <c r="O69" s="42" t="s">
        <v>175</v>
      </c>
      <c r="P69" s="42" t="s">
        <v>142</v>
      </c>
      <c r="Q69" s="42" t="s">
        <v>142</v>
      </c>
      <c r="R69" s="42" t="s">
        <v>142</v>
      </c>
      <c r="S69" s="42" t="s">
        <v>142</v>
      </c>
      <c r="T69" s="42" t="s">
        <v>142</v>
      </c>
      <c r="U69" s="47" t="n">
        <v>40</v>
      </c>
      <c r="V69" s="42" t="n">
        <v>1</v>
      </c>
      <c r="W69" s="42" t="s">
        <v>23</v>
      </c>
      <c r="X69" s="42" t="s">
        <v>23</v>
      </c>
      <c r="Y69" s="16"/>
    </row>
    <row r="70" s="13" customFormat="true" ht="34.5" hidden="false" customHeight="true" outlineLevel="0" collapsed="false">
      <c r="A70" s="42" t="n">
        <v>65</v>
      </c>
      <c r="B70" s="43" t="s">
        <v>363</v>
      </c>
      <c r="C70" s="42" t="s">
        <v>364</v>
      </c>
      <c r="D70" s="42" t="s">
        <v>114</v>
      </c>
      <c r="E70" s="42" t="s">
        <v>23</v>
      </c>
      <c r="F70" s="42" t="s">
        <v>23</v>
      </c>
      <c r="G70" s="44" t="s">
        <v>365</v>
      </c>
      <c r="H70" s="45" t="n">
        <v>1266944.49</v>
      </c>
      <c r="I70" s="46" t="s">
        <v>116</v>
      </c>
      <c r="J70" s="42" t="s">
        <v>366</v>
      </c>
      <c r="K70" s="42" t="s">
        <v>367</v>
      </c>
      <c r="L70" s="42" t="s">
        <v>249</v>
      </c>
      <c r="M70" s="42" t="s">
        <v>368</v>
      </c>
      <c r="N70" s="42" t="s">
        <v>369</v>
      </c>
      <c r="O70" s="42" t="s">
        <v>175</v>
      </c>
      <c r="P70" s="42" t="s">
        <v>175</v>
      </c>
      <c r="Q70" s="42" t="s">
        <v>175</v>
      </c>
      <c r="R70" s="42" t="s">
        <v>175</v>
      </c>
      <c r="S70" s="42" t="s">
        <v>175</v>
      </c>
      <c r="T70" s="42" t="s">
        <v>175</v>
      </c>
      <c r="U70" s="47" t="n">
        <v>852.65</v>
      </c>
      <c r="V70" s="42" t="s">
        <v>370</v>
      </c>
      <c r="W70" s="42" t="s">
        <v>23</v>
      </c>
      <c r="X70" s="42" t="s">
        <v>23</v>
      </c>
      <c r="Y70" s="16"/>
    </row>
    <row r="71" s="13" customFormat="true" ht="33" hidden="false" customHeight="true" outlineLevel="0" collapsed="false">
      <c r="A71" s="42" t="n">
        <v>66</v>
      </c>
      <c r="B71" s="43" t="s">
        <v>371</v>
      </c>
      <c r="C71" s="42" t="s">
        <v>144</v>
      </c>
      <c r="D71" s="42" t="s">
        <v>114</v>
      </c>
      <c r="E71" s="42" t="s">
        <v>23</v>
      </c>
      <c r="F71" s="42" t="s">
        <v>23</v>
      </c>
      <c r="G71" s="44" t="n">
        <v>1982</v>
      </c>
      <c r="H71" s="45" t="n">
        <v>15028.11</v>
      </c>
      <c r="I71" s="46" t="s">
        <v>116</v>
      </c>
      <c r="J71" s="42" t="s">
        <v>127</v>
      </c>
      <c r="K71" s="42" t="s">
        <v>372</v>
      </c>
      <c r="L71" s="42" t="s">
        <v>249</v>
      </c>
      <c r="M71" s="42" t="s">
        <v>344</v>
      </c>
      <c r="N71" s="42" t="s">
        <v>313</v>
      </c>
      <c r="O71" s="42" t="s">
        <v>175</v>
      </c>
      <c r="P71" s="42" t="s">
        <v>175</v>
      </c>
      <c r="Q71" s="42" t="s">
        <v>142</v>
      </c>
      <c r="R71" s="42" t="s">
        <v>142</v>
      </c>
      <c r="S71" s="42" t="s">
        <v>142</v>
      </c>
      <c r="T71" s="42" t="s">
        <v>142</v>
      </c>
      <c r="U71" s="47" t="n">
        <v>44.55</v>
      </c>
      <c r="V71" s="42" t="n">
        <v>1</v>
      </c>
      <c r="W71" s="42" t="s">
        <v>23</v>
      </c>
      <c r="X71" s="42" t="s">
        <v>23</v>
      </c>
      <c r="Y71" s="16"/>
    </row>
    <row r="72" s="13" customFormat="true" ht="51.75" hidden="false" customHeight="true" outlineLevel="0" collapsed="false">
      <c r="A72" s="42" t="n">
        <v>67</v>
      </c>
      <c r="B72" s="43" t="s">
        <v>373</v>
      </c>
      <c r="C72" s="42" t="s">
        <v>284</v>
      </c>
      <c r="D72" s="42" t="s">
        <v>114</v>
      </c>
      <c r="E72" s="42" t="s">
        <v>23</v>
      </c>
      <c r="F72" s="42" t="s">
        <v>114</v>
      </c>
      <c r="G72" s="44" t="n">
        <v>2010</v>
      </c>
      <c r="H72" s="45" t="n">
        <v>23312.91</v>
      </c>
      <c r="I72" s="46" t="s">
        <v>116</v>
      </c>
      <c r="J72" s="42" t="s">
        <v>188</v>
      </c>
      <c r="K72" s="42" t="s">
        <v>374</v>
      </c>
      <c r="L72" s="42" t="s">
        <v>249</v>
      </c>
      <c r="M72" s="42" t="s">
        <v>325</v>
      </c>
      <c r="N72" s="42" t="s">
        <v>375</v>
      </c>
      <c r="O72" s="42" t="s">
        <v>176</v>
      </c>
      <c r="P72" s="42" t="s">
        <v>176</v>
      </c>
      <c r="Q72" s="42" t="s">
        <v>175</v>
      </c>
      <c r="R72" s="42" t="s">
        <v>122</v>
      </c>
      <c r="S72" s="42" t="s">
        <v>142</v>
      </c>
      <c r="T72" s="42" t="s">
        <v>176</v>
      </c>
      <c r="U72" s="47" t="n">
        <v>34.53</v>
      </c>
      <c r="V72" s="42" t="n">
        <v>1</v>
      </c>
      <c r="W72" s="42" t="s">
        <v>23</v>
      </c>
      <c r="X72" s="42" t="s">
        <v>23</v>
      </c>
      <c r="Y72" s="16"/>
    </row>
    <row r="73" s="13" customFormat="true" ht="48.75" hidden="false" customHeight="true" outlineLevel="0" collapsed="false">
      <c r="A73" s="42" t="n">
        <v>68</v>
      </c>
      <c r="B73" s="43" t="s">
        <v>376</v>
      </c>
      <c r="C73" s="42" t="s">
        <v>284</v>
      </c>
      <c r="D73" s="42" t="s">
        <v>114</v>
      </c>
      <c r="E73" s="42" t="s">
        <v>23</v>
      </c>
      <c r="F73" s="42" t="s">
        <v>114</v>
      </c>
      <c r="G73" s="44" t="n">
        <v>2010</v>
      </c>
      <c r="H73" s="45" t="n">
        <v>29569.82</v>
      </c>
      <c r="I73" s="46" t="s">
        <v>116</v>
      </c>
      <c r="J73" s="42" t="s">
        <v>188</v>
      </c>
      <c r="K73" s="42" t="s">
        <v>374</v>
      </c>
      <c r="L73" s="42" t="s">
        <v>249</v>
      </c>
      <c r="M73" s="42" t="s">
        <v>325</v>
      </c>
      <c r="N73" s="42" t="s">
        <v>377</v>
      </c>
      <c r="O73" s="42" t="s">
        <v>176</v>
      </c>
      <c r="P73" s="42" t="s">
        <v>176</v>
      </c>
      <c r="Q73" s="42" t="s">
        <v>175</v>
      </c>
      <c r="R73" s="42" t="s">
        <v>122</v>
      </c>
      <c r="S73" s="42" t="s">
        <v>142</v>
      </c>
      <c r="T73" s="42" t="s">
        <v>176</v>
      </c>
      <c r="U73" s="47" t="n">
        <v>34.1</v>
      </c>
      <c r="V73" s="42" t="n">
        <v>1</v>
      </c>
      <c r="W73" s="42" t="s">
        <v>23</v>
      </c>
      <c r="X73" s="42" t="s">
        <v>23</v>
      </c>
      <c r="Y73" s="16"/>
    </row>
    <row r="74" s="13" customFormat="true" ht="30" hidden="false" customHeight="false" outlineLevel="0" collapsed="false">
      <c r="A74" s="42" t="n">
        <v>69</v>
      </c>
      <c r="B74" s="43" t="s">
        <v>378</v>
      </c>
      <c r="C74" s="42" t="s">
        <v>379</v>
      </c>
      <c r="D74" s="42" t="s">
        <v>114</v>
      </c>
      <c r="E74" s="42" t="s">
        <v>23</v>
      </c>
      <c r="F74" s="42" t="s">
        <v>23</v>
      </c>
      <c r="G74" s="44" t="n">
        <v>2012</v>
      </c>
      <c r="H74" s="45" t="n">
        <v>136562.49</v>
      </c>
      <c r="I74" s="46" t="s">
        <v>116</v>
      </c>
      <c r="J74" s="42" t="s">
        <v>127</v>
      </c>
      <c r="K74" s="42" t="s">
        <v>380</v>
      </c>
      <c r="L74" s="42" t="s">
        <v>249</v>
      </c>
      <c r="M74" s="42" t="s">
        <v>381</v>
      </c>
      <c r="N74" s="42" t="s">
        <v>375</v>
      </c>
      <c r="O74" s="42" t="s">
        <v>175</v>
      </c>
      <c r="P74" s="42" t="s">
        <v>122</v>
      </c>
      <c r="Q74" s="42" t="s">
        <v>142</v>
      </c>
      <c r="R74" s="42" t="s">
        <v>122</v>
      </c>
      <c r="S74" s="42" t="s">
        <v>142</v>
      </c>
      <c r="T74" s="42" t="s">
        <v>122</v>
      </c>
      <c r="U74" s="47" t="n">
        <v>88.39</v>
      </c>
      <c r="V74" s="42" t="n">
        <v>1.5</v>
      </c>
      <c r="W74" s="42" t="s">
        <v>23</v>
      </c>
      <c r="X74" s="42" t="s">
        <v>23</v>
      </c>
      <c r="Y74" s="16"/>
    </row>
    <row r="75" s="13" customFormat="true" ht="45" hidden="false" customHeight="false" outlineLevel="0" collapsed="false">
      <c r="A75" s="42" t="n">
        <v>70</v>
      </c>
      <c r="B75" s="43" t="s">
        <v>382</v>
      </c>
      <c r="C75" s="42" t="s">
        <v>150</v>
      </c>
      <c r="D75" s="42" t="s">
        <v>114</v>
      </c>
      <c r="E75" s="42" t="s">
        <v>23</v>
      </c>
      <c r="F75" s="42" t="s">
        <v>23</v>
      </c>
      <c r="G75" s="44" t="s">
        <v>383</v>
      </c>
      <c r="H75" s="45" t="n">
        <v>31250</v>
      </c>
      <c r="I75" s="46" t="s">
        <v>116</v>
      </c>
      <c r="J75" s="42" t="s">
        <v>188</v>
      </c>
      <c r="K75" s="42" t="s">
        <v>384</v>
      </c>
      <c r="L75" s="42" t="s">
        <v>249</v>
      </c>
      <c r="M75" s="42" t="s">
        <v>325</v>
      </c>
      <c r="N75" s="42" t="s">
        <v>385</v>
      </c>
      <c r="O75" s="42" t="s">
        <v>176</v>
      </c>
      <c r="P75" s="42" t="s">
        <v>176</v>
      </c>
      <c r="Q75" s="42" t="s">
        <v>142</v>
      </c>
      <c r="R75" s="42" t="s">
        <v>176</v>
      </c>
      <c r="S75" s="42" t="s">
        <v>142</v>
      </c>
      <c r="T75" s="42" t="s">
        <v>176</v>
      </c>
      <c r="U75" s="47" t="n">
        <v>34</v>
      </c>
      <c r="V75" s="42" t="n">
        <v>1</v>
      </c>
      <c r="W75" s="42" t="s">
        <v>23</v>
      </c>
      <c r="X75" s="42" t="s">
        <v>23</v>
      </c>
      <c r="Y75" s="16"/>
    </row>
    <row r="76" s="13" customFormat="true" ht="30" hidden="false" customHeight="false" outlineLevel="0" collapsed="false">
      <c r="A76" s="42" t="n">
        <v>71</v>
      </c>
      <c r="B76" s="43" t="s">
        <v>386</v>
      </c>
      <c r="C76" s="42" t="s">
        <v>150</v>
      </c>
      <c r="D76" s="42" t="s">
        <v>114</v>
      </c>
      <c r="E76" s="42" t="s">
        <v>23</v>
      </c>
      <c r="F76" s="42" t="s">
        <v>23</v>
      </c>
      <c r="G76" s="44" t="s">
        <v>387</v>
      </c>
      <c r="H76" s="45" t="n">
        <v>228808.6</v>
      </c>
      <c r="I76" s="46" t="s">
        <v>116</v>
      </c>
      <c r="J76" s="42" t="s">
        <v>188</v>
      </c>
      <c r="K76" s="42" t="s">
        <v>388</v>
      </c>
      <c r="L76" s="42" t="s">
        <v>249</v>
      </c>
      <c r="M76" s="42" t="s">
        <v>389</v>
      </c>
      <c r="N76" s="42" t="s">
        <v>390</v>
      </c>
      <c r="O76" s="42" t="s">
        <v>391</v>
      </c>
      <c r="P76" s="42" t="s">
        <v>122</v>
      </c>
      <c r="Q76" s="42" t="s">
        <v>391</v>
      </c>
      <c r="R76" s="42" t="s">
        <v>122</v>
      </c>
      <c r="S76" s="42" t="s">
        <v>142</v>
      </c>
      <c r="T76" s="42" t="s">
        <v>122</v>
      </c>
      <c r="U76" s="47" t="n">
        <v>88.66</v>
      </c>
      <c r="V76" s="42" t="n">
        <v>1</v>
      </c>
      <c r="W76" s="42" t="s">
        <v>23</v>
      </c>
      <c r="X76" s="42" t="s">
        <v>23</v>
      </c>
      <c r="Y76" s="16"/>
    </row>
    <row r="77" s="13" customFormat="true" ht="36.75" hidden="false" customHeight="true" outlineLevel="0" collapsed="false">
      <c r="A77" s="42" t="n">
        <v>72</v>
      </c>
      <c r="B77" s="43" t="s">
        <v>392</v>
      </c>
      <c r="C77" s="42" t="s">
        <v>393</v>
      </c>
      <c r="D77" s="42" t="s">
        <v>114</v>
      </c>
      <c r="E77" s="42" t="s">
        <v>23</v>
      </c>
      <c r="F77" s="42" t="s">
        <v>23</v>
      </c>
      <c r="G77" s="44" t="n">
        <v>2013</v>
      </c>
      <c r="H77" s="45" t="n">
        <v>1406159.34</v>
      </c>
      <c r="I77" s="46" t="s">
        <v>116</v>
      </c>
      <c r="J77" s="42" t="s">
        <v>188</v>
      </c>
      <c r="K77" s="42" t="s">
        <v>394</v>
      </c>
      <c r="L77" s="42" t="s">
        <v>249</v>
      </c>
      <c r="M77" s="42" t="s">
        <v>360</v>
      </c>
      <c r="N77" s="42" t="s">
        <v>395</v>
      </c>
      <c r="O77" s="42" t="s">
        <v>391</v>
      </c>
      <c r="P77" s="42" t="s">
        <v>122</v>
      </c>
      <c r="Q77" s="42" t="s">
        <v>391</v>
      </c>
      <c r="R77" s="42" t="s">
        <v>122</v>
      </c>
      <c r="S77" s="42" t="s">
        <v>142</v>
      </c>
      <c r="T77" s="42" t="s">
        <v>391</v>
      </c>
      <c r="U77" s="47" t="n">
        <v>601.02</v>
      </c>
      <c r="V77" s="42" t="n">
        <v>1</v>
      </c>
      <c r="W77" s="42" t="s">
        <v>23</v>
      </c>
      <c r="X77" s="42" t="s">
        <v>23</v>
      </c>
      <c r="Y77" s="16"/>
    </row>
    <row r="78" s="13" customFormat="true" ht="45" hidden="false" customHeight="false" outlineLevel="0" collapsed="false">
      <c r="A78" s="42" t="n">
        <v>73</v>
      </c>
      <c r="B78" s="43" t="s">
        <v>396</v>
      </c>
      <c r="C78" s="42" t="s">
        <v>150</v>
      </c>
      <c r="D78" s="42" t="s">
        <v>114</v>
      </c>
      <c r="E78" s="42" t="s">
        <v>23</v>
      </c>
      <c r="F78" s="42" t="s">
        <v>23</v>
      </c>
      <c r="G78" s="44" t="n">
        <v>2014</v>
      </c>
      <c r="H78" s="45" t="n">
        <v>204887.66</v>
      </c>
      <c r="I78" s="46" t="s">
        <v>116</v>
      </c>
      <c r="J78" s="42" t="s">
        <v>188</v>
      </c>
      <c r="K78" s="42" t="s">
        <v>397</v>
      </c>
      <c r="L78" s="42" t="s">
        <v>249</v>
      </c>
      <c r="M78" s="42" t="s">
        <v>184</v>
      </c>
      <c r="N78" s="42" t="s">
        <v>390</v>
      </c>
      <c r="O78" s="42" t="s">
        <v>391</v>
      </c>
      <c r="P78" s="42" t="s">
        <v>391</v>
      </c>
      <c r="Q78" s="42" t="s">
        <v>391</v>
      </c>
      <c r="R78" s="42" t="s">
        <v>122</v>
      </c>
      <c r="S78" s="42" t="s">
        <v>142</v>
      </c>
      <c r="T78" s="42" t="s">
        <v>122</v>
      </c>
      <c r="U78" s="47" t="n">
        <v>88.66</v>
      </c>
      <c r="V78" s="42" t="n">
        <v>1</v>
      </c>
      <c r="W78" s="42" t="s">
        <v>23</v>
      </c>
      <c r="X78" s="42" t="s">
        <v>23</v>
      </c>
      <c r="Y78" s="16"/>
    </row>
    <row r="79" s="13" customFormat="true" ht="30" hidden="false" customHeight="false" outlineLevel="0" collapsed="false">
      <c r="A79" s="42" t="n">
        <v>74</v>
      </c>
      <c r="B79" s="43" t="s">
        <v>398</v>
      </c>
      <c r="C79" s="42" t="s">
        <v>399</v>
      </c>
      <c r="D79" s="42" t="s">
        <v>114</v>
      </c>
      <c r="E79" s="42" t="s">
        <v>23</v>
      </c>
      <c r="F79" s="42" t="s">
        <v>23</v>
      </c>
      <c r="G79" s="44" t="n">
        <v>2013</v>
      </c>
      <c r="H79" s="45" t="n">
        <v>2200</v>
      </c>
      <c r="I79" s="46" t="s">
        <v>116</v>
      </c>
      <c r="J79" s="42" t="s">
        <v>188</v>
      </c>
      <c r="K79" s="42" t="s">
        <v>400</v>
      </c>
      <c r="L79" s="42" t="s">
        <v>401</v>
      </c>
      <c r="M79" s="42" t="s">
        <v>142</v>
      </c>
      <c r="N79" s="42" t="s">
        <v>401</v>
      </c>
      <c r="O79" s="42" t="s">
        <v>391</v>
      </c>
      <c r="P79" s="42" t="s">
        <v>142</v>
      </c>
      <c r="Q79" s="42" t="s">
        <v>142</v>
      </c>
      <c r="R79" s="42" t="s">
        <v>142</v>
      </c>
      <c r="S79" s="42" t="s">
        <v>142</v>
      </c>
      <c r="T79" s="42" t="s">
        <v>142</v>
      </c>
      <c r="U79" s="47" t="n">
        <v>15</v>
      </c>
      <c r="V79" s="42" t="n">
        <v>1</v>
      </c>
      <c r="W79" s="42" t="s">
        <v>23</v>
      </c>
      <c r="X79" s="42" t="s">
        <v>23</v>
      </c>
      <c r="Y79" s="16"/>
    </row>
    <row r="80" s="13" customFormat="true" ht="30" hidden="false" customHeight="false" outlineLevel="0" collapsed="false">
      <c r="A80" s="42" t="n">
        <v>75</v>
      </c>
      <c r="B80" s="43" t="s">
        <v>402</v>
      </c>
      <c r="C80" s="42" t="s">
        <v>310</v>
      </c>
      <c r="D80" s="42" t="s">
        <v>114</v>
      </c>
      <c r="E80" s="42" t="s">
        <v>23</v>
      </c>
      <c r="F80" s="42" t="s">
        <v>114</v>
      </c>
      <c r="G80" s="44" t="s">
        <v>403</v>
      </c>
      <c r="H80" s="45" t="n">
        <v>90000</v>
      </c>
      <c r="I80" s="46" t="s">
        <v>116</v>
      </c>
      <c r="J80" s="42" t="s">
        <v>188</v>
      </c>
      <c r="K80" s="42" t="s">
        <v>404</v>
      </c>
      <c r="L80" s="42" t="s">
        <v>249</v>
      </c>
      <c r="M80" s="42" t="s">
        <v>157</v>
      </c>
      <c r="N80" s="42" t="s">
        <v>405</v>
      </c>
      <c r="O80" s="42" t="s">
        <v>175</v>
      </c>
      <c r="P80" s="42" t="s">
        <v>175</v>
      </c>
      <c r="Q80" s="42" t="s">
        <v>175</v>
      </c>
      <c r="R80" s="42" t="s">
        <v>175</v>
      </c>
      <c r="S80" s="42" t="s">
        <v>142</v>
      </c>
      <c r="T80" s="42" t="s">
        <v>175</v>
      </c>
      <c r="U80" s="47" t="n">
        <v>111.28</v>
      </c>
      <c r="V80" s="42" t="n">
        <v>2</v>
      </c>
      <c r="W80" s="42" t="s">
        <v>214</v>
      </c>
      <c r="X80" s="42" t="s">
        <v>23</v>
      </c>
      <c r="Y80" s="16"/>
    </row>
    <row r="81" s="13" customFormat="true" ht="27" hidden="false" customHeight="true" outlineLevel="0" collapsed="false">
      <c r="A81" s="42" t="n">
        <v>76</v>
      </c>
      <c r="B81" s="43" t="s">
        <v>406</v>
      </c>
      <c r="C81" s="42"/>
      <c r="D81" s="42" t="s">
        <v>114</v>
      </c>
      <c r="E81" s="42" t="s">
        <v>23</v>
      </c>
      <c r="F81" s="42" t="s">
        <v>23</v>
      </c>
      <c r="G81" s="44" t="n">
        <v>2015</v>
      </c>
      <c r="H81" s="45" t="n">
        <v>18905.1</v>
      </c>
      <c r="I81" s="46" t="s">
        <v>116</v>
      </c>
      <c r="J81" s="42" t="s">
        <v>142</v>
      </c>
      <c r="K81" s="42" t="s">
        <v>407</v>
      </c>
      <c r="L81" s="42" t="s">
        <v>142</v>
      </c>
      <c r="M81" s="42" t="s">
        <v>142</v>
      </c>
      <c r="N81" s="42" t="s">
        <v>142</v>
      </c>
      <c r="O81" s="42" t="s">
        <v>142</v>
      </c>
      <c r="P81" s="42" t="s">
        <v>142</v>
      </c>
      <c r="Q81" s="42" t="s">
        <v>142</v>
      </c>
      <c r="R81" s="42" t="s">
        <v>142</v>
      </c>
      <c r="S81" s="42" t="s">
        <v>142</v>
      </c>
      <c r="T81" s="42" t="s">
        <v>142</v>
      </c>
      <c r="U81" s="47" t="s">
        <v>142</v>
      </c>
      <c r="V81" s="42" t="s">
        <v>142</v>
      </c>
      <c r="W81" s="42" t="s">
        <v>142</v>
      </c>
      <c r="X81" s="42" t="s">
        <v>142</v>
      </c>
      <c r="Y81" s="16"/>
    </row>
    <row r="82" s="13" customFormat="true" ht="34.5" hidden="false" customHeight="true" outlineLevel="0" collapsed="false">
      <c r="A82" s="42" t="n">
        <v>77</v>
      </c>
      <c r="B82" s="43" t="s">
        <v>408</v>
      </c>
      <c r="C82" s="42" t="s">
        <v>409</v>
      </c>
      <c r="D82" s="42" t="s">
        <v>23</v>
      </c>
      <c r="E82" s="42" t="s">
        <v>23</v>
      </c>
      <c r="F82" s="42" t="s">
        <v>23</v>
      </c>
      <c r="G82" s="44" t="n">
        <v>2015</v>
      </c>
      <c r="H82" s="45" t="n">
        <v>24750</v>
      </c>
      <c r="I82" s="46" t="s">
        <v>116</v>
      </c>
      <c r="J82" s="42" t="s">
        <v>188</v>
      </c>
      <c r="K82" s="42" t="s">
        <v>410</v>
      </c>
      <c r="L82" s="42" t="s">
        <v>395</v>
      </c>
      <c r="M82" s="42" t="s">
        <v>395</v>
      </c>
      <c r="N82" s="42" t="s">
        <v>395</v>
      </c>
      <c r="O82" s="42" t="s">
        <v>175</v>
      </c>
      <c r="P82" s="42" t="s">
        <v>175</v>
      </c>
      <c r="Q82" s="42" t="s">
        <v>175</v>
      </c>
      <c r="R82" s="42" t="s">
        <v>175</v>
      </c>
      <c r="S82" s="42" t="s">
        <v>142</v>
      </c>
      <c r="T82" s="42" t="s">
        <v>175</v>
      </c>
      <c r="U82" s="47" t="n">
        <v>14.4</v>
      </c>
      <c r="V82" s="42" t="n">
        <v>1</v>
      </c>
      <c r="W82" s="42" t="s">
        <v>23</v>
      </c>
      <c r="X82" s="42" t="s">
        <v>23</v>
      </c>
      <c r="Y82" s="16"/>
    </row>
    <row r="83" s="13" customFormat="true" ht="24" hidden="false" customHeight="true" outlineLevel="0" collapsed="false">
      <c r="A83" s="42" t="n">
        <v>78</v>
      </c>
      <c r="B83" s="43" t="s">
        <v>411</v>
      </c>
      <c r="C83" s="42"/>
      <c r="D83" s="42" t="s">
        <v>114</v>
      </c>
      <c r="E83" s="42" t="s">
        <v>23</v>
      </c>
      <c r="F83" s="42" t="s">
        <v>23</v>
      </c>
      <c r="G83" s="44" t="n">
        <v>2011</v>
      </c>
      <c r="H83" s="45" t="n">
        <v>222513.59</v>
      </c>
      <c r="I83" s="46" t="s">
        <v>116</v>
      </c>
      <c r="J83" s="42" t="s">
        <v>412</v>
      </c>
      <c r="K83" s="42" t="s">
        <v>413</v>
      </c>
      <c r="L83" s="42" t="s">
        <v>249</v>
      </c>
      <c r="M83" s="42" t="s">
        <v>381</v>
      </c>
      <c r="N83" s="42" t="s">
        <v>313</v>
      </c>
      <c r="O83" s="42"/>
      <c r="P83" s="42"/>
      <c r="Q83" s="42"/>
      <c r="R83" s="42"/>
      <c r="S83" s="42"/>
      <c r="T83" s="42"/>
      <c r="U83" s="47"/>
      <c r="V83" s="42"/>
      <c r="W83" s="42"/>
      <c r="X83" s="42"/>
      <c r="Y83" s="16"/>
    </row>
    <row r="84" s="13" customFormat="true" ht="24" hidden="false" customHeight="true" outlineLevel="0" collapsed="false">
      <c r="A84" s="42" t="n">
        <v>79</v>
      </c>
      <c r="B84" s="43" t="s">
        <v>414</v>
      </c>
      <c r="C84" s="42"/>
      <c r="D84" s="42" t="s">
        <v>114</v>
      </c>
      <c r="E84" s="42" t="s">
        <v>23</v>
      </c>
      <c r="F84" s="42" t="s">
        <v>23</v>
      </c>
      <c r="G84" s="44" t="n">
        <v>1960</v>
      </c>
      <c r="H84" s="45" t="n">
        <v>3659.46</v>
      </c>
      <c r="I84" s="46" t="s">
        <v>116</v>
      </c>
      <c r="J84" s="42" t="s">
        <v>133</v>
      </c>
      <c r="K84" s="42" t="s">
        <v>415</v>
      </c>
      <c r="L84" s="42" t="s">
        <v>249</v>
      </c>
      <c r="M84" s="42"/>
      <c r="N84" s="42" t="s">
        <v>313</v>
      </c>
      <c r="O84" s="42"/>
      <c r="P84" s="42"/>
      <c r="Q84" s="42"/>
      <c r="R84" s="42"/>
      <c r="S84" s="42"/>
      <c r="T84" s="42"/>
      <c r="U84" s="47"/>
      <c r="V84" s="42"/>
      <c r="W84" s="42"/>
      <c r="X84" s="42"/>
      <c r="Y84" s="16"/>
    </row>
    <row r="85" s="13" customFormat="true" ht="30" hidden="false" customHeight="false" outlineLevel="0" collapsed="false">
      <c r="A85" s="42" t="n">
        <v>80</v>
      </c>
      <c r="B85" s="43" t="s">
        <v>416</v>
      </c>
      <c r="C85" s="42"/>
      <c r="D85" s="42" t="s">
        <v>114</v>
      </c>
      <c r="E85" s="42" t="s">
        <v>23</v>
      </c>
      <c r="F85" s="42" t="s">
        <v>23</v>
      </c>
      <c r="G85" s="44" t="n">
        <v>1970</v>
      </c>
      <c r="H85" s="45" t="n">
        <v>4100</v>
      </c>
      <c r="I85" s="46" t="s">
        <v>116</v>
      </c>
      <c r="J85" s="42" t="s">
        <v>133</v>
      </c>
      <c r="K85" s="42" t="s">
        <v>417</v>
      </c>
      <c r="L85" s="42" t="s">
        <v>249</v>
      </c>
      <c r="M85" s="42" t="s">
        <v>418</v>
      </c>
      <c r="N85" s="42" t="s">
        <v>313</v>
      </c>
      <c r="O85" s="42"/>
      <c r="P85" s="42"/>
      <c r="Q85" s="42"/>
      <c r="R85" s="42"/>
      <c r="S85" s="42"/>
      <c r="T85" s="42"/>
      <c r="U85" s="47"/>
      <c r="V85" s="42"/>
      <c r="W85" s="42"/>
      <c r="X85" s="42"/>
      <c r="Y85" s="16"/>
    </row>
    <row r="86" s="13" customFormat="true" ht="22.5" hidden="false" customHeight="true" outlineLevel="0" collapsed="false">
      <c r="A86" s="42" t="n">
        <v>81</v>
      </c>
      <c r="B86" s="43" t="s">
        <v>419</v>
      </c>
      <c r="C86" s="42" t="s">
        <v>420</v>
      </c>
      <c r="D86" s="42" t="s">
        <v>114</v>
      </c>
      <c r="E86" s="42" t="s">
        <v>23</v>
      </c>
      <c r="F86" s="42" t="s">
        <v>23</v>
      </c>
      <c r="G86" s="44" t="n">
        <v>2017</v>
      </c>
      <c r="H86" s="45" t="n">
        <v>40300</v>
      </c>
      <c r="I86" s="46" t="s">
        <v>116</v>
      </c>
      <c r="J86" s="42" t="s">
        <v>412</v>
      </c>
      <c r="K86" s="42" t="s">
        <v>421</v>
      </c>
      <c r="L86" s="42" t="s">
        <v>395</v>
      </c>
      <c r="M86" s="42"/>
      <c r="N86" s="42"/>
      <c r="O86" s="42" t="s">
        <v>175</v>
      </c>
      <c r="P86" s="42" t="s">
        <v>175</v>
      </c>
      <c r="Q86" s="42" t="s">
        <v>142</v>
      </c>
      <c r="R86" s="42" t="s">
        <v>175</v>
      </c>
      <c r="S86" s="42" t="s">
        <v>142</v>
      </c>
      <c r="T86" s="42" t="s">
        <v>175</v>
      </c>
      <c r="U86" s="47" t="n">
        <v>48</v>
      </c>
      <c r="V86" s="42" t="n">
        <v>1</v>
      </c>
      <c r="W86" s="42" t="s">
        <v>422</v>
      </c>
      <c r="X86" s="42" t="s">
        <v>23</v>
      </c>
      <c r="Y86" s="16"/>
    </row>
    <row r="87" s="13" customFormat="true" ht="30" hidden="false" customHeight="false" outlineLevel="0" collapsed="false">
      <c r="A87" s="42" t="n">
        <v>82</v>
      </c>
      <c r="B87" s="43" t="s">
        <v>423</v>
      </c>
      <c r="C87" s="42" t="s">
        <v>424</v>
      </c>
      <c r="D87" s="42" t="s">
        <v>114</v>
      </c>
      <c r="E87" s="42" t="s">
        <v>23</v>
      </c>
      <c r="F87" s="42" t="s">
        <v>23</v>
      </c>
      <c r="G87" s="44" t="n">
        <v>2017</v>
      </c>
      <c r="H87" s="45" t="n">
        <v>266235.61</v>
      </c>
      <c r="I87" s="46" t="s">
        <v>116</v>
      </c>
      <c r="J87" s="42" t="s">
        <v>412</v>
      </c>
      <c r="K87" s="42" t="s">
        <v>394</v>
      </c>
      <c r="L87" s="42" t="s">
        <v>425</v>
      </c>
      <c r="M87" s="42" t="s">
        <v>381</v>
      </c>
      <c r="N87" s="42" t="s">
        <v>377</v>
      </c>
      <c r="O87" s="42" t="s">
        <v>175</v>
      </c>
      <c r="P87" s="42" t="s">
        <v>175</v>
      </c>
      <c r="Q87" s="42" t="s">
        <v>175</v>
      </c>
      <c r="R87" s="42" t="s">
        <v>175</v>
      </c>
      <c r="S87" s="42" t="s">
        <v>142</v>
      </c>
      <c r="T87" s="42" t="s">
        <v>175</v>
      </c>
      <c r="U87" s="47" t="n">
        <v>114.79</v>
      </c>
      <c r="V87" s="42" t="n">
        <v>1</v>
      </c>
      <c r="W87" s="42" t="s">
        <v>422</v>
      </c>
      <c r="X87" s="42" t="s">
        <v>23</v>
      </c>
      <c r="Y87" s="16"/>
    </row>
    <row r="88" s="13" customFormat="true" ht="22.5" hidden="false" customHeight="true" outlineLevel="0" collapsed="false">
      <c r="A88" s="42" t="n">
        <v>83</v>
      </c>
      <c r="B88" s="43" t="s">
        <v>378</v>
      </c>
      <c r="C88" s="42" t="s">
        <v>420</v>
      </c>
      <c r="D88" s="42" t="s">
        <v>114</v>
      </c>
      <c r="E88" s="42" t="s">
        <v>23</v>
      </c>
      <c r="F88" s="42" t="s">
        <v>23</v>
      </c>
      <c r="G88" s="44" t="n">
        <v>2017</v>
      </c>
      <c r="H88" s="45" t="n">
        <v>135701.49</v>
      </c>
      <c r="I88" s="46" t="s">
        <v>116</v>
      </c>
      <c r="J88" s="42" t="s">
        <v>412</v>
      </c>
      <c r="K88" s="42" t="s">
        <v>380</v>
      </c>
      <c r="L88" s="42" t="s">
        <v>425</v>
      </c>
      <c r="M88" s="42" t="s">
        <v>381</v>
      </c>
      <c r="N88" s="42" t="s">
        <v>377</v>
      </c>
      <c r="O88" s="42" t="s">
        <v>175</v>
      </c>
      <c r="P88" s="42" t="s">
        <v>175</v>
      </c>
      <c r="Q88" s="42" t="s">
        <v>175</v>
      </c>
      <c r="R88" s="42" t="s">
        <v>175</v>
      </c>
      <c r="S88" s="42" t="s">
        <v>142</v>
      </c>
      <c r="T88" s="42" t="s">
        <v>175</v>
      </c>
      <c r="U88" s="47"/>
      <c r="V88" s="42" t="n">
        <v>1</v>
      </c>
      <c r="W88" s="42" t="s">
        <v>422</v>
      </c>
      <c r="X88" s="42" t="s">
        <v>23</v>
      </c>
      <c r="Y88" s="16"/>
    </row>
    <row r="89" s="13" customFormat="true" ht="40.5" hidden="false" customHeight="true" outlineLevel="0" collapsed="false">
      <c r="A89" s="42" t="n">
        <v>84</v>
      </c>
      <c r="B89" s="43" t="s">
        <v>426</v>
      </c>
      <c r="C89" s="42"/>
      <c r="D89" s="42" t="s">
        <v>142</v>
      </c>
      <c r="E89" s="42" t="s">
        <v>142</v>
      </c>
      <c r="F89" s="42" t="s">
        <v>142</v>
      </c>
      <c r="G89" s="44" t="n">
        <v>2018</v>
      </c>
      <c r="H89" s="45" t="n">
        <v>1632996</v>
      </c>
      <c r="I89" s="46" t="s">
        <v>116</v>
      </c>
      <c r="J89" s="42" t="s">
        <v>412</v>
      </c>
      <c r="K89" s="42" t="s">
        <v>427</v>
      </c>
      <c r="L89" s="42"/>
      <c r="M89" s="42"/>
      <c r="N89" s="42"/>
      <c r="O89" s="42"/>
      <c r="P89" s="42"/>
      <c r="Q89" s="42"/>
      <c r="R89" s="42"/>
      <c r="S89" s="42"/>
      <c r="T89" s="42"/>
      <c r="U89" s="47"/>
      <c r="V89" s="42"/>
      <c r="W89" s="42" t="s">
        <v>142</v>
      </c>
      <c r="X89" s="42" t="s">
        <v>142</v>
      </c>
      <c r="Y89" s="16"/>
    </row>
    <row r="90" s="13" customFormat="true" ht="12.75" hidden="false" customHeight="true" outlineLevel="0" collapsed="false">
      <c r="A90" s="48" t="s">
        <v>428</v>
      </c>
      <c r="B90" s="48"/>
      <c r="C90" s="48"/>
      <c r="D90" s="48"/>
      <c r="E90" s="48"/>
      <c r="F90" s="48"/>
      <c r="G90" s="48"/>
      <c r="H90" s="32" t="n">
        <f aca="false">SUM(H6:H89)</f>
        <v>13443005.96</v>
      </c>
      <c r="I90" s="46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7"/>
      <c r="V90" s="42"/>
      <c r="W90" s="42"/>
      <c r="X90" s="42"/>
      <c r="Y90" s="16"/>
    </row>
    <row r="91" customFormat="false" ht="12.75" hidden="false" customHeight="true" outlineLevel="0" collapsed="false">
      <c r="A91" s="35" t="s">
        <v>429</v>
      </c>
      <c r="B91" s="35"/>
      <c r="C91" s="35"/>
      <c r="D91" s="35"/>
      <c r="E91" s="35"/>
      <c r="F91" s="35"/>
      <c r="G91" s="35"/>
      <c r="H91" s="35"/>
      <c r="I91" s="49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1"/>
      <c r="V91" s="40"/>
      <c r="W91" s="40"/>
      <c r="X91" s="40"/>
    </row>
    <row r="92" s="51" customFormat="true" ht="51" hidden="false" customHeight="true" outlineLevel="0" collapsed="false">
      <c r="A92" s="42" t="n">
        <v>1</v>
      </c>
      <c r="B92" s="43" t="s">
        <v>430</v>
      </c>
      <c r="C92" s="42"/>
      <c r="D92" s="42" t="s">
        <v>114</v>
      </c>
      <c r="E92" s="42" t="s">
        <v>23</v>
      </c>
      <c r="F92" s="42" t="s">
        <v>23</v>
      </c>
      <c r="G92" s="44" t="n">
        <v>1998</v>
      </c>
      <c r="H92" s="45" t="n">
        <v>1413029.13</v>
      </c>
      <c r="I92" s="46" t="s">
        <v>116</v>
      </c>
      <c r="J92" s="42" t="s">
        <v>431</v>
      </c>
      <c r="K92" s="42" t="s">
        <v>432</v>
      </c>
      <c r="L92" s="42" t="s">
        <v>433</v>
      </c>
      <c r="M92" s="42" t="s">
        <v>434</v>
      </c>
      <c r="N92" s="42" t="s">
        <v>435</v>
      </c>
      <c r="O92" s="42" t="s">
        <v>122</v>
      </c>
      <c r="P92" s="42" t="s">
        <v>122</v>
      </c>
      <c r="Q92" s="42" t="s">
        <v>122</v>
      </c>
      <c r="R92" s="42" t="s">
        <v>122</v>
      </c>
      <c r="S92" s="42" t="s">
        <v>122</v>
      </c>
      <c r="T92" s="42" t="s">
        <v>122</v>
      </c>
      <c r="U92" s="47" t="n">
        <v>815.8</v>
      </c>
      <c r="V92" s="42" t="n">
        <v>1</v>
      </c>
      <c r="W92" s="42" t="s">
        <v>214</v>
      </c>
      <c r="X92" s="42" t="s">
        <v>114</v>
      </c>
      <c r="Y92" s="50"/>
    </row>
    <row r="93" customFormat="false" ht="13.5" hidden="false" customHeight="true" outlineLevel="0" collapsed="false">
      <c r="A93" s="48" t="s">
        <v>428</v>
      </c>
      <c r="B93" s="48"/>
      <c r="C93" s="48"/>
      <c r="D93" s="48"/>
      <c r="E93" s="48"/>
      <c r="F93" s="48"/>
      <c r="G93" s="48"/>
      <c r="H93" s="32" t="n">
        <f aca="false">SUM(H92)</f>
        <v>1413029.13</v>
      </c>
      <c r="I93" s="46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7"/>
      <c r="V93" s="42"/>
      <c r="W93" s="42"/>
      <c r="X93" s="42"/>
    </row>
    <row r="94" s="51" customFormat="true" ht="12.75" hidden="false" customHeight="true" outlineLevel="0" collapsed="false">
      <c r="A94" s="35" t="s">
        <v>436</v>
      </c>
      <c r="B94" s="35"/>
      <c r="C94" s="35"/>
      <c r="D94" s="35"/>
      <c r="E94" s="35"/>
      <c r="F94" s="35"/>
      <c r="G94" s="35"/>
      <c r="H94" s="35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1"/>
      <c r="V94" s="40"/>
      <c r="W94" s="40"/>
      <c r="X94" s="40"/>
      <c r="Y94" s="50"/>
    </row>
    <row r="95" s="51" customFormat="true" ht="27" hidden="false" customHeight="true" outlineLevel="0" collapsed="false">
      <c r="A95" s="42"/>
      <c r="B95" s="43" t="s">
        <v>142</v>
      </c>
      <c r="C95" s="42"/>
      <c r="D95" s="42"/>
      <c r="E95" s="42"/>
      <c r="F95" s="42"/>
      <c r="G95" s="44"/>
      <c r="H95" s="45"/>
      <c r="I95" s="46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7"/>
      <c r="V95" s="42"/>
      <c r="W95" s="42"/>
      <c r="X95" s="42"/>
      <c r="Y95" s="50"/>
    </row>
    <row r="96" s="13" customFormat="true" ht="15.75" hidden="false" customHeight="true" outlineLevel="0" collapsed="false">
      <c r="A96" s="35" t="s">
        <v>437</v>
      </c>
      <c r="B96" s="35"/>
      <c r="C96" s="35"/>
      <c r="D96" s="35"/>
      <c r="E96" s="35"/>
      <c r="F96" s="35"/>
      <c r="G96" s="35"/>
      <c r="H96" s="35"/>
      <c r="I96" s="49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1"/>
      <c r="V96" s="40"/>
      <c r="W96" s="40"/>
      <c r="X96" s="40"/>
      <c r="Y96" s="16"/>
    </row>
    <row r="97" s="13" customFormat="true" ht="30" hidden="false" customHeight="false" outlineLevel="0" collapsed="false">
      <c r="A97" s="42" t="n">
        <v>1</v>
      </c>
      <c r="B97" s="43" t="s">
        <v>438</v>
      </c>
      <c r="C97" s="42" t="s">
        <v>439</v>
      </c>
      <c r="D97" s="42" t="s">
        <v>114</v>
      </c>
      <c r="E97" s="42" t="s">
        <v>23</v>
      </c>
      <c r="F97" s="42" t="s">
        <v>23</v>
      </c>
      <c r="G97" s="44" t="n">
        <v>2001</v>
      </c>
      <c r="H97" s="45" t="n">
        <v>141394.26</v>
      </c>
      <c r="I97" s="46" t="s">
        <v>116</v>
      </c>
      <c r="J97" s="42" t="s">
        <v>440</v>
      </c>
      <c r="K97" s="42" t="s">
        <v>441</v>
      </c>
      <c r="L97" s="42" t="s">
        <v>119</v>
      </c>
      <c r="M97" s="42" t="s">
        <v>442</v>
      </c>
      <c r="N97" s="42" t="s">
        <v>167</v>
      </c>
      <c r="O97" s="42" t="s">
        <v>175</v>
      </c>
      <c r="P97" s="42" t="s">
        <v>391</v>
      </c>
      <c r="Q97" s="42" t="s">
        <v>391</v>
      </c>
      <c r="R97" s="42" t="s">
        <v>123</v>
      </c>
      <c r="S97" s="42" t="s">
        <v>123</v>
      </c>
      <c r="T97" s="42" t="s">
        <v>391</v>
      </c>
      <c r="U97" s="47" t="n">
        <v>224.01</v>
      </c>
      <c r="V97" s="42" t="n">
        <v>1</v>
      </c>
      <c r="W97" s="42" t="s">
        <v>23</v>
      </c>
      <c r="X97" s="42" t="s">
        <v>23</v>
      </c>
      <c r="Y97" s="16"/>
    </row>
    <row r="98" s="13" customFormat="true" ht="21" hidden="false" customHeight="true" outlineLevel="0" collapsed="false">
      <c r="A98" s="42" t="n">
        <v>2</v>
      </c>
      <c r="B98" s="43" t="s">
        <v>443</v>
      </c>
      <c r="C98" s="42" t="s">
        <v>444</v>
      </c>
      <c r="D98" s="42" t="s">
        <v>114</v>
      </c>
      <c r="E98" s="42" t="s">
        <v>23</v>
      </c>
      <c r="F98" s="42" t="s">
        <v>23</v>
      </c>
      <c r="G98" s="44" t="n">
        <v>2010</v>
      </c>
      <c r="H98" s="45" t="n">
        <v>480901.43</v>
      </c>
      <c r="I98" s="46" t="s">
        <v>116</v>
      </c>
      <c r="J98" s="42" t="s">
        <v>440</v>
      </c>
      <c r="K98" s="42" t="s">
        <v>441</v>
      </c>
      <c r="L98" s="42" t="s">
        <v>442</v>
      </c>
      <c r="M98" s="42" t="s">
        <v>442</v>
      </c>
      <c r="N98" s="42" t="s">
        <v>167</v>
      </c>
      <c r="O98" s="42" t="s">
        <v>391</v>
      </c>
      <c r="P98" s="42" t="s">
        <v>391</v>
      </c>
      <c r="Q98" s="42" t="s">
        <v>142</v>
      </c>
      <c r="R98" s="42" t="s">
        <v>391</v>
      </c>
      <c r="S98" s="42" t="s">
        <v>142</v>
      </c>
      <c r="T98" s="42" t="s">
        <v>391</v>
      </c>
      <c r="U98" s="47" t="n">
        <v>259.6</v>
      </c>
      <c r="V98" s="42" t="n">
        <v>1</v>
      </c>
      <c r="W98" s="42" t="s">
        <v>23</v>
      </c>
      <c r="X98" s="42" t="s">
        <v>23</v>
      </c>
      <c r="Y98" s="16"/>
    </row>
    <row r="99" s="13" customFormat="true" ht="23.25" hidden="false" customHeight="true" outlineLevel="0" collapsed="false">
      <c r="A99" s="42" t="n">
        <v>3</v>
      </c>
      <c r="B99" s="43" t="s">
        <v>445</v>
      </c>
      <c r="C99" s="42" t="s">
        <v>446</v>
      </c>
      <c r="D99" s="42" t="s">
        <v>114</v>
      </c>
      <c r="E99" s="42" t="s">
        <v>23</v>
      </c>
      <c r="F99" s="42" t="s">
        <v>23</v>
      </c>
      <c r="G99" s="44" t="n">
        <v>2010</v>
      </c>
      <c r="H99" s="45" t="n">
        <v>817428.2</v>
      </c>
      <c r="I99" s="46" t="s">
        <v>116</v>
      </c>
      <c r="J99" s="42" t="s">
        <v>440</v>
      </c>
      <c r="K99" s="42" t="s">
        <v>447</v>
      </c>
      <c r="L99" s="42" t="s">
        <v>142</v>
      </c>
      <c r="M99" s="42" t="s">
        <v>142</v>
      </c>
      <c r="N99" s="42" t="s">
        <v>448</v>
      </c>
      <c r="O99" s="42" t="s">
        <v>142</v>
      </c>
      <c r="P99" s="42" t="s">
        <v>142</v>
      </c>
      <c r="Q99" s="42" t="s">
        <v>142</v>
      </c>
      <c r="R99" s="42" t="s">
        <v>142</v>
      </c>
      <c r="S99" s="42" t="s">
        <v>142</v>
      </c>
      <c r="T99" s="42" t="s">
        <v>142</v>
      </c>
      <c r="U99" s="47" t="n">
        <v>1077.7</v>
      </c>
      <c r="V99" s="42"/>
      <c r="W99" s="42"/>
      <c r="X99" s="42"/>
      <c r="Y99" s="16"/>
    </row>
    <row r="100" s="13" customFormat="true" ht="23.25" hidden="false" customHeight="true" outlineLevel="0" collapsed="false">
      <c r="A100" s="42" t="n">
        <v>4</v>
      </c>
      <c r="B100" s="43" t="s">
        <v>449</v>
      </c>
      <c r="C100" s="42" t="s">
        <v>446</v>
      </c>
      <c r="D100" s="42" t="s">
        <v>114</v>
      </c>
      <c r="E100" s="42" t="s">
        <v>23</v>
      </c>
      <c r="F100" s="42" t="s">
        <v>23</v>
      </c>
      <c r="G100" s="44" t="n">
        <v>2010</v>
      </c>
      <c r="H100" s="45" t="n">
        <v>430997.94</v>
      </c>
      <c r="I100" s="46" t="s">
        <v>116</v>
      </c>
      <c r="J100" s="42" t="s">
        <v>440</v>
      </c>
      <c r="K100" s="42" t="s">
        <v>441</v>
      </c>
      <c r="L100" s="42" t="s">
        <v>142</v>
      </c>
      <c r="M100" s="42" t="s">
        <v>142</v>
      </c>
      <c r="N100" s="42" t="s">
        <v>142</v>
      </c>
      <c r="O100" s="42" t="s">
        <v>142</v>
      </c>
      <c r="P100" s="42" t="s">
        <v>142</v>
      </c>
      <c r="Q100" s="42" t="s">
        <v>142</v>
      </c>
      <c r="R100" s="42" t="s">
        <v>142</v>
      </c>
      <c r="S100" s="42" t="s">
        <v>142</v>
      </c>
      <c r="T100" s="42" t="s">
        <v>142</v>
      </c>
      <c r="U100" s="47" t="s">
        <v>450</v>
      </c>
      <c r="V100" s="42"/>
      <c r="W100" s="42"/>
      <c r="X100" s="42"/>
      <c r="Y100" s="16"/>
    </row>
    <row r="101" s="13" customFormat="true" ht="30" hidden="false" customHeight="false" outlineLevel="0" collapsed="false">
      <c r="A101" s="42" t="n">
        <v>5</v>
      </c>
      <c r="B101" s="43" t="s">
        <v>451</v>
      </c>
      <c r="C101" s="42" t="s">
        <v>452</v>
      </c>
      <c r="D101" s="42" t="s">
        <v>114</v>
      </c>
      <c r="E101" s="42" t="s">
        <v>23</v>
      </c>
      <c r="F101" s="42" t="s">
        <v>23</v>
      </c>
      <c r="G101" s="44" t="n">
        <v>2010</v>
      </c>
      <c r="H101" s="45" t="n">
        <f aca="false">1064763.16+20808.05</f>
        <v>1085571.21</v>
      </c>
      <c r="I101" s="46" t="s">
        <v>116</v>
      </c>
      <c r="J101" s="42" t="s">
        <v>453</v>
      </c>
      <c r="K101" s="42" t="s">
        <v>454</v>
      </c>
      <c r="L101" s="42" t="s">
        <v>139</v>
      </c>
      <c r="M101" s="42" t="s">
        <v>442</v>
      </c>
      <c r="N101" s="42" t="s">
        <v>377</v>
      </c>
      <c r="O101" s="42" t="s">
        <v>391</v>
      </c>
      <c r="P101" s="42" t="s">
        <v>391</v>
      </c>
      <c r="Q101" s="42" t="s">
        <v>391</v>
      </c>
      <c r="R101" s="42" t="s">
        <v>391</v>
      </c>
      <c r="S101" s="42" t="s">
        <v>391</v>
      </c>
      <c r="T101" s="42" t="s">
        <v>391</v>
      </c>
      <c r="U101" s="47" t="s">
        <v>455</v>
      </c>
      <c r="V101" s="42" t="n">
        <v>1</v>
      </c>
      <c r="W101" s="42" t="s">
        <v>23</v>
      </c>
      <c r="X101" s="42" t="s">
        <v>23</v>
      </c>
      <c r="Y101" s="16"/>
    </row>
    <row r="102" s="13" customFormat="true" ht="30" hidden="false" customHeight="false" outlineLevel="0" collapsed="false">
      <c r="A102" s="42" t="n">
        <v>6</v>
      </c>
      <c r="B102" s="43" t="s">
        <v>456</v>
      </c>
      <c r="C102" s="42" t="s">
        <v>452</v>
      </c>
      <c r="D102" s="42" t="s">
        <v>114</v>
      </c>
      <c r="E102" s="42" t="s">
        <v>23</v>
      </c>
      <c r="F102" s="42" t="s">
        <v>23</v>
      </c>
      <c r="G102" s="44" t="n">
        <v>2011</v>
      </c>
      <c r="H102" s="45" t="n">
        <v>995850.1</v>
      </c>
      <c r="I102" s="46" t="s">
        <v>116</v>
      </c>
      <c r="J102" s="42" t="s">
        <v>453</v>
      </c>
      <c r="K102" s="42" t="s">
        <v>457</v>
      </c>
      <c r="L102" s="42" t="s">
        <v>139</v>
      </c>
      <c r="M102" s="42" t="s">
        <v>458</v>
      </c>
      <c r="N102" s="42" t="s">
        <v>377</v>
      </c>
      <c r="O102" s="42" t="s">
        <v>391</v>
      </c>
      <c r="P102" s="42" t="s">
        <v>391</v>
      </c>
      <c r="Q102" s="42" t="s">
        <v>391</v>
      </c>
      <c r="R102" s="42" t="s">
        <v>391</v>
      </c>
      <c r="S102" s="42" t="s">
        <v>391</v>
      </c>
      <c r="T102" s="42" t="s">
        <v>391</v>
      </c>
      <c r="U102" s="47" t="n">
        <v>53.4</v>
      </c>
      <c r="V102" s="42" t="n">
        <v>1</v>
      </c>
      <c r="W102" s="42" t="s">
        <v>23</v>
      </c>
      <c r="X102" s="42" t="s">
        <v>23</v>
      </c>
      <c r="Y102" s="16"/>
    </row>
    <row r="103" s="13" customFormat="true" ht="21" hidden="false" customHeight="true" outlineLevel="0" collapsed="false">
      <c r="A103" s="42" t="n">
        <v>7</v>
      </c>
      <c r="B103" s="43" t="s">
        <v>459</v>
      </c>
      <c r="C103" s="42" t="s">
        <v>452</v>
      </c>
      <c r="D103" s="42" t="s">
        <v>114</v>
      </c>
      <c r="E103" s="42" t="s">
        <v>23</v>
      </c>
      <c r="F103" s="42" t="s">
        <v>23</v>
      </c>
      <c r="G103" s="44" t="n">
        <v>1982</v>
      </c>
      <c r="H103" s="45" t="n">
        <v>149405.02</v>
      </c>
      <c r="I103" s="46" t="s">
        <v>116</v>
      </c>
      <c r="J103" s="42" t="s">
        <v>460</v>
      </c>
      <c r="K103" s="42" t="s">
        <v>461</v>
      </c>
      <c r="L103" s="42" t="s">
        <v>142</v>
      </c>
      <c r="M103" s="42" t="s">
        <v>142</v>
      </c>
      <c r="N103" s="42" t="s">
        <v>142</v>
      </c>
      <c r="O103" s="42" t="s">
        <v>142</v>
      </c>
      <c r="P103" s="42" t="s">
        <v>142</v>
      </c>
      <c r="Q103" s="42" t="s">
        <v>142</v>
      </c>
      <c r="R103" s="42" t="s">
        <v>142</v>
      </c>
      <c r="S103" s="42" t="s">
        <v>142</v>
      </c>
      <c r="T103" s="42" t="s">
        <v>142</v>
      </c>
      <c r="U103" s="47" t="n">
        <v>6532.5</v>
      </c>
      <c r="V103" s="42"/>
      <c r="W103" s="42"/>
      <c r="X103" s="42"/>
      <c r="Y103" s="16"/>
    </row>
    <row r="104" s="13" customFormat="true" ht="30" hidden="false" customHeight="false" outlineLevel="0" collapsed="false">
      <c r="A104" s="42" t="n">
        <v>8</v>
      </c>
      <c r="B104" s="43" t="s">
        <v>462</v>
      </c>
      <c r="C104" s="42" t="s">
        <v>463</v>
      </c>
      <c r="D104" s="42" t="s">
        <v>114</v>
      </c>
      <c r="E104" s="42" t="s">
        <v>23</v>
      </c>
      <c r="F104" s="42" t="s">
        <v>23</v>
      </c>
      <c r="G104" s="44" t="n">
        <v>2010</v>
      </c>
      <c r="H104" s="45" t="n">
        <v>526566.99</v>
      </c>
      <c r="I104" s="46" t="s">
        <v>116</v>
      </c>
      <c r="J104" s="42" t="s">
        <v>440</v>
      </c>
      <c r="K104" s="42" t="s">
        <v>464</v>
      </c>
      <c r="L104" s="42" t="s">
        <v>142</v>
      </c>
      <c r="M104" s="42" t="s">
        <v>142</v>
      </c>
      <c r="N104" s="42" t="s">
        <v>142</v>
      </c>
      <c r="O104" s="42" t="s">
        <v>142</v>
      </c>
      <c r="P104" s="42" t="s">
        <v>142</v>
      </c>
      <c r="Q104" s="42" t="s">
        <v>142</v>
      </c>
      <c r="R104" s="42" t="s">
        <v>142</v>
      </c>
      <c r="S104" s="42" t="s">
        <v>142</v>
      </c>
      <c r="T104" s="42" t="s">
        <v>142</v>
      </c>
      <c r="U104" s="47"/>
      <c r="V104" s="42"/>
      <c r="W104" s="42"/>
      <c r="X104" s="42"/>
      <c r="Y104" s="16"/>
    </row>
    <row r="105" s="13" customFormat="true" ht="27" hidden="false" customHeight="true" outlineLevel="0" collapsed="false">
      <c r="A105" s="42" t="n">
        <v>9</v>
      </c>
      <c r="B105" s="43" t="s">
        <v>465</v>
      </c>
      <c r="C105" s="42" t="s">
        <v>466</v>
      </c>
      <c r="D105" s="42" t="s">
        <v>114</v>
      </c>
      <c r="E105" s="42" t="s">
        <v>23</v>
      </c>
      <c r="F105" s="42" t="s">
        <v>23</v>
      </c>
      <c r="G105" s="44" t="n">
        <v>2015</v>
      </c>
      <c r="H105" s="45" t="n">
        <v>149992.95</v>
      </c>
      <c r="I105" s="46" t="s">
        <v>116</v>
      </c>
      <c r="J105" s="42" t="s">
        <v>440</v>
      </c>
      <c r="K105" s="42" t="s">
        <v>441</v>
      </c>
      <c r="L105" s="42" t="s">
        <v>142</v>
      </c>
      <c r="M105" s="42" t="s">
        <v>142</v>
      </c>
      <c r="N105" s="42" t="s">
        <v>142</v>
      </c>
      <c r="O105" s="42" t="s">
        <v>142</v>
      </c>
      <c r="P105" s="42" t="s">
        <v>142</v>
      </c>
      <c r="Q105" s="42" t="s">
        <v>142</v>
      </c>
      <c r="R105" s="42" t="s">
        <v>142</v>
      </c>
      <c r="S105" s="42" t="s">
        <v>142</v>
      </c>
      <c r="T105" s="42" t="s">
        <v>142</v>
      </c>
      <c r="U105" s="47" t="n">
        <v>22.5</v>
      </c>
      <c r="V105" s="42"/>
      <c r="W105" s="42"/>
      <c r="X105" s="42"/>
      <c r="Y105" s="16"/>
    </row>
    <row r="106" s="13" customFormat="true" ht="45" hidden="false" customHeight="false" outlineLevel="0" collapsed="false">
      <c r="A106" s="42" t="n">
        <v>10</v>
      </c>
      <c r="B106" s="43" t="s">
        <v>467</v>
      </c>
      <c r="C106" s="42" t="s">
        <v>468</v>
      </c>
      <c r="D106" s="42" t="s">
        <v>114</v>
      </c>
      <c r="E106" s="42" t="s">
        <v>23</v>
      </c>
      <c r="F106" s="42" t="s">
        <v>23</v>
      </c>
      <c r="G106" s="44" t="n">
        <v>2010</v>
      </c>
      <c r="H106" s="45" t="n">
        <v>9527895.22</v>
      </c>
      <c r="I106" s="46" t="s">
        <v>116</v>
      </c>
      <c r="J106" s="42" t="s">
        <v>440</v>
      </c>
      <c r="K106" s="42" t="s">
        <v>469</v>
      </c>
      <c r="L106" s="42" t="s">
        <v>470</v>
      </c>
      <c r="M106" s="42" t="s">
        <v>471</v>
      </c>
      <c r="N106" s="42" t="s">
        <v>472</v>
      </c>
      <c r="O106" s="42" t="s">
        <v>391</v>
      </c>
      <c r="P106" s="42" t="s">
        <v>391</v>
      </c>
      <c r="Q106" s="42" t="s">
        <v>391</v>
      </c>
      <c r="R106" s="42" t="s">
        <v>391</v>
      </c>
      <c r="S106" s="42" t="s">
        <v>391</v>
      </c>
      <c r="T106" s="42" t="s">
        <v>391</v>
      </c>
      <c r="U106" s="47" t="n">
        <v>2395.41</v>
      </c>
      <c r="V106" s="42" t="n">
        <v>2</v>
      </c>
      <c r="W106" s="42" t="s">
        <v>23</v>
      </c>
      <c r="X106" s="42" t="s">
        <v>23</v>
      </c>
      <c r="Y106" s="16"/>
    </row>
    <row r="107" s="13" customFormat="true" ht="23.25" hidden="false" customHeight="true" outlineLevel="0" collapsed="false">
      <c r="A107" s="42" t="n">
        <v>11</v>
      </c>
      <c r="B107" s="43" t="s">
        <v>473</v>
      </c>
      <c r="C107" s="42" t="s">
        <v>468</v>
      </c>
      <c r="D107" s="42" t="s">
        <v>114</v>
      </c>
      <c r="E107" s="42" t="s">
        <v>23</v>
      </c>
      <c r="F107" s="42" t="s">
        <v>23</v>
      </c>
      <c r="G107" s="44" t="n">
        <v>2017</v>
      </c>
      <c r="H107" s="45" t="n">
        <v>56764.5</v>
      </c>
      <c r="I107" s="46" t="s">
        <v>116</v>
      </c>
      <c r="J107" s="42"/>
      <c r="K107" s="42" t="s">
        <v>441</v>
      </c>
      <c r="L107" s="42" t="s">
        <v>142</v>
      </c>
      <c r="M107" s="42" t="s">
        <v>142</v>
      </c>
      <c r="N107" s="42" t="s">
        <v>142</v>
      </c>
      <c r="O107" s="42" t="s">
        <v>142</v>
      </c>
      <c r="P107" s="42" t="s">
        <v>142</v>
      </c>
      <c r="Q107" s="42" t="s">
        <v>142</v>
      </c>
      <c r="R107" s="42" t="s">
        <v>142</v>
      </c>
      <c r="S107" s="42" t="s">
        <v>142</v>
      </c>
      <c r="T107" s="42" t="s">
        <v>142</v>
      </c>
      <c r="U107" s="47"/>
      <c r="V107" s="42" t="s">
        <v>142</v>
      </c>
      <c r="W107" s="42" t="s">
        <v>142</v>
      </c>
      <c r="X107" s="42" t="s">
        <v>142</v>
      </c>
      <c r="Y107" s="16"/>
    </row>
    <row r="108" s="13" customFormat="true" ht="24.75" hidden="false" customHeight="true" outlineLevel="0" collapsed="false">
      <c r="A108" s="42" t="n">
        <v>12</v>
      </c>
      <c r="B108" s="43" t="s">
        <v>474</v>
      </c>
      <c r="C108" s="42" t="s">
        <v>475</v>
      </c>
      <c r="D108" s="42" t="s">
        <v>114</v>
      </c>
      <c r="E108" s="42" t="s">
        <v>23</v>
      </c>
      <c r="F108" s="42" t="s">
        <v>23</v>
      </c>
      <c r="G108" s="44" t="s">
        <v>476</v>
      </c>
      <c r="H108" s="45" t="n">
        <v>280796.91</v>
      </c>
      <c r="I108" s="46" t="s">
        <v>116</v>
      </c>
      <c r="J108" s="42" t="s">
        <v>477</v>
      </c>
      <c r="K108" s="42" t="s">
        <v>478</v>
      </c>
      <c r="L108" s="42" t="s">
        <v>119</v>
      </c>
      <c r="M108" s="42" t="s">
        <v>344</v>
      </c>
      <c r="N108" s="42" t="s">
        <v>167</v>
      </c>
      <c r="O108" s="42" t="s">
        <v>391</v>
      </c>
      <c r="P108" s="42" t="s">
        <v>391</v>
      </c>
      <c r="Q108" s="42" t="s">
        <v>391</v>
      </c>
      <c r="R108" s="42" t="s">
        <v>391</v>
      </c>
      <c r="S108" s="42" t="s">
        <v>142</v>
      </c>
      <c r="T108" s="42" t="s">
        <v>391</v>
      </c>
      <c r="U108" s="47" t="n">
        <v>489.91</v>
      </c>
      <c r="V108" s="42" t="n">
        <v>2</v>
      </c>
      <c r="W108" s="42" t="s">
        <v>114</v>
      </c>
      <c r="X108" s="42" t="s">
        <v>23</v>
      </c>
      <c r="Y108" s="16"/>
    </row>
    <row r="109" s="13" customFormat="true" ht="15.75" hidden="false" customHeight="true" outlineLevel="0" collapsed="false">
      <c r="A109" s="48" t="s">
        <v>428</v>
      </c>
      <c r="B109" s="48"/>
      <c r="C109" s="48"/>
      <c r="D109" s="48"/>
      <c r="E109" s="48"/>
      <c r="F109" s="48"/>
      <c r="G109" s="48"/>
      <c r="H109" s="32" t="n">
        <f aca="false">SUM(H97:H108)</f>
        <v>14643564.73</v>
      </c>
      <c r="I109" s="46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7"/>
      <c r="V109" s="42"/>
      <c r="W109" s="42"/>
      <c r="X109" s="42"/>
      <c r="Y109" s="16"/>
    </row>
    <row r="110" customFormat="false" ht="12.75" hidden="false" customHeight="true" outlineLevel="0" collapsed="false">
      <c r="A110" s="35" t="s">
        <v>479</v>
      </c>
      <c r="B110" s="35"/>
      <c r="C110" s="35"/>
      <c r="D110" s="35"/>
      <c r="E110" s="35"/>
      <c r="F110" s="35"/>
      <c r="G110" s="35"/>
      <c r="H110" s="35"/>
      <c r="I110" s="49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1"/>
      <c r="V110" s="40"/>
      <c r="W110" s="40"/>
      <c r="X110" s="40"/>
    </row>
    <row r="111" s="53" customFormat="true" ht="21" hidden="false" customHeight="true" outlineLevel="0" collapsed="false">
      <c r="A111" s="42"/>
      <c r="B111" s="43" t="s">
        <v>142</v>
      </c>
      <c r="C111" s="42"/>
      <c r="D111" s="42"/>
      <c r="E111" s="42"/>
      <c r="F111" s="42"/>
      <c r="G111" s="44"/>
      <c r="H111" s="45"/>
      <c r="I111" s="46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7"/>
      <c r="V111" s="42"/>
      <c r="W111" s="42"/>
      <c r="X111" s="42"/>
      <c r="Y111" s="52"/>
    </row>
    <row r="112" s="55" customFormat="true" ht="15.75" hidden="false" customHeight="true" outlineLevel="0" collapsed="false">
      <c r="A112" s="35" t="s">
        <v>480</v>
      </c>
      <c r="B112" s="35"/>
      <c r="C112" s="35"/>
      <c r="D112" s="35"/>
      <c r="E112" s="35"/>
      <c r="F112" s="35"/>
      <c r="G112" s="35"/>
      <c r="H112" s="35"/>
      <c r="I112" s="49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1"/>
      <c r="V112" s="40"/>
      <c r="W112" s="40"/>
      <c r="X112" s="40"/>
      <c r="Y112" s="54"/>
    </row>
    <row r="113" s="13" customFormat="true" ht="75" hidden="false" customHeight="false" outlineLevel="0" collapsed="false">
      <c r="A113" s="42" t="n">
        <v>1</v>
      </c>
      <c r="B113" s="43" t="s">
        <v>481</v>
      </c>
      <c r="C113" s="42" t="s">
        <v>482</v>
      </c>
      <c r="D113" s="42" t="s">
        <v>114</v>
      </c>
      <c r="E113" s="42" t="s">
        <v>23</v>
      </c>
      <c r="F113" s="42" t="s">
        <v>23</v>
      </c>
      <c r="G113" s="44" t="n">
        <v>1965</v>
      </c>
      <c r="H113" s="45" t="n">
        <f aca="false">840700.25</f>
        <v>840700.25</v>
      </c>
      <c r="I113" s="46" t="s">
        <v>116</v>
      </c>
      <c r="J113" s="42" t="s">
        <v>483</v>
      </c>
      <c r="K113" s="42" t="s">
        <v>484</v>
      </c>
      <c r="L113" s="42" t="s">
        <v>485</v>
      </c>
      <c r="M113" s="42" t="s">
        <v>486</v>
      </c>
      <c r="N113" s="42" t="s">
        <v>487</v>
      </c>
      <c r="O113" s="42" t="s">
        <v>176</v>
      </c>
      <c r="P113" s="42" t="s">
        <v>122</v>
      </c>
      <c r="Q113" s="42" t="s">
        <v>122</v>
      </c>
      <c r="R113" s="42" t="s">
        <v>123</v>
      </c>
      <c r="S113" s="42" t="s">
        <v>122</v>
      </c>
      <c r="T113" s="42" t="s">
        <v>123</v>
      </c>
      <c r="U113" s="47" t="n">
        <v>2168</v>
      </c>
      <c r="V113" s="42" t="n">
        <v>2</v>
      </c>
      <c r="W113" s="42" t="s">
        <v>114</v>
      </c>
      <c r="X113" s="42" t="s">
        <v>23</v>
      </c>
      <c r="Y113" s="16"/>
    </row>
    <row r="114" s="55" customFormat="true" ht="15.75" hidden="false" customHeight="true" outlineLevel="0" collapsed="false">
      <c r="A114" s="48" t="s">
        <v>428</v>
      </c>
      <c r="B114" s="48"/>
      <c r="C114" s="48"/>
      <c r="D114" s="48"/>
      <c r="E114" s="48"/>
      <c r="F114" s="48"/>
      <c r="G114" s="48"/>
      <c r="H114" s="32" t="n">
        <f aca="false">SUM(H113:H113)</f>
        <v>840700.25</v>
      </c>
      <c r="I114" s="46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7"/>
      <c r="V114" s="42"/>
      <c r="W114" s="42"/>
      <c r="X114" s="42"/>
      <c r="Y114" s="54"/>
    </row>
    <row r="115" s="55" customFormat="true" ht="15.75" hidden="false" customHeight="true" outlineLevel="0" collapsed="false">
      <c r="A115" s="56" t="s">
        <v>488</v>
      </c>
      <c r="B115" s="56"/>
      <c r="C115" s="56"/>
      <c r="D115" s="56"/>
      <c r="E115" s="56"/>
      <c r="F115" s="56"/>
      <c r="G115" s="56"/>
      <c r="H115" s="56"/>
      <c r="I115" s="49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1"/>
      <c r="V115" s="40"/>
      <c r="W115" s="40"/>
      <c r="X115" s="40"/>
      <c r="Y115" s="54"/>
    </row>
    <row r="116" s="53" customFormat="true" ht="105" hidden="false" customHeight="false" outlineLevel="0" collapsed="false">
      <c r="A116" s="42" t="n">
        <v>1</v>
      </c>
      <c r="B116" s="43" t="s">
        <v>489</v>
      </c>
      <c r="C116" s="42" t="s">
        <v>490</v>
      </c>
      <c r="D116" s="42" t="s">
        <v>114</v>
      </c>
      <c r="E116" s="42" t="s">
        <v>23</v>
      </c>
      <c r="F116" s="42" t="s">
        <v>23</v>
      </c>
      <c r="G116" s="44" t="s">
        <v>491</v>
      </c>
      <c r="H116" s="45" t="n">
        <v>1453313.36</v>
      </c>
      <c r="I116" s="46" t="s">
        <v>116</v>
      </c>
      <c r="J116" s="42" t="s">
        <v>492</v>
      </c>
      <c r="K116" s="42" t="s">
        <v>493</v>
      </c>
      <c r="L116" s="42" t="s">
        <v>494</v>
      </c>
      <c r="M116" s="42" t="s">
        <v>442</v>
      </c>
      <c r="N116" s="42" t="s">
        <v>495</v>
      </c>
      <c r="O116" s="42" t="s">
        <v>391</v>
      </c>
      <c r="P116" s="42" t="s">
        <v>122</v>
      </c>
      <c r="Q116" s="42" t="s">
        <v>122</v>
      </c>
      <c r="R116" s="42" t="s">
        <v>122</v>
      </c>
      <c r="S116" s="42" t="s">
        <v>122</v>
      </c>
      <c r="T116" s="42" t="s">
        <v>122</v>
      </c>
      <c r="U116" s="47" t="n">
        <v>1282</v>
      </c>
      <c r="V116" s="42" t="s">
        <v>496</v>
      </c>
      <c r="W116" s="42" t="s">
        <v>497</v>
      </c>
      <c r="X116" s="42" t="s">
        <v>23</v>
      </c>
      <c r="Y116" s="52"/>
    </row>
    <row r="117" s="53" customFormat="true" ht="75" hidden="false" customHeight="false" outlineLevel="0" collapsed="false">
      <c r="A117" s="42" t="n">
        <v>2</v>
      </c>
      <c r="B117" s="43" t="s">
        <v>498</v>
      </c>
      <c r="C117" s="42" t="s">
        <v>490</v>
      </c>
      <c r="D117" s="42" t="s">
        <v>114</v>
      </c>
      <c r="E117" s="42" t="s">
        <v>23</v>
      </c>
      <c r="F117" s="42" t="s">
        <v>23</v>
      </c>
      <c r="G117" s="44" t="s">
        <v>499</v>
      </c>
      <c r="H117" s="45" t="n">
        <v>24201.85</v>
      </c>
      <c r="I117" s="46" t="s">
        <v>116</v>
      </c>
      <c r="J117" s="42" t="s">
        <v>500</v>
      </c>
      <c r="K117" s="42" t="s">
        <v>501</v>
      </c>
      <c r="L117" s="42" t="s">
        <v>502</v>
      </c>
      <c r="M117" s="42" t="s">
        <v>503</v>
      </c>
      <c r="N117" s="42" t="s">
        <v>504</v>
      </c>
      <c r="O117" s="42" t="s">
        <v>122</v>
      </c>
      <c r="P117" s="42" t="s">
        <v>122</v>
      </c>
      <c r="Q117" s="42" t="s">
        <v>122</v>
      </c>
      <c r="R117" s="42" t="s">
        <v>122</v>
      </c>
      <c r="S117" s="42" t="s">
        <v>122</v>
      </c>
      <c r="T117" s="42" t="s">
        <v>122</v>
      </c>
      <c r="U117" s="47" t="s">
        <v>505</v>
      </c>
      <c r="V117" s="42" t="n">
        <v>2</v>
      </c>
      <c r="W117" s="42" t="s">
        <v>23</v>
      </c>
      <c r="X117" s="42" t="s">
        <v>23</v>
      </c>
      <c r="Y117" s="52"/>
    </row>
    <row r="118" s="53" customFormat="true" ht="96.75" hidden="false" customHeight="true" outlineLevel="0" collapsed="false">
      <c r="A118" s="42" t="n">
        <v>3</v>
      </c>
      <c r="B118" s="43" t="s">
        <v>506</v>
      </c>
      <c r="C118" s="42" t="s">
        <v>490</v>
      </c>
      <c r="D118" s="42" t="s">
        <v>114</v>
      </c>
      <c r="E118" s="42" t="s">
        <v>23</v>
      </c>
      <c r="F118" s="42" t="s">
        <v>23</v>
      </c>
      <c r="G118" s="44" t="s">
        <v>507</v>
      </c>
      <c r="H118" s="45" t="n">
        <v>868876.33</v>
      </c>
      <c r="I118" s="46" t="s">
        <v>116</v>
      </c>
      <c r="J118" s="42" t="s">
        <v>508</v>
      </c>
      <c r="K118" s="42" t="s">
        <v>509</v>
      </c>
      <c r="L118" s="42" t="s">
        <v>502</v>
      </c>
      <c r="M118" s="42" t="s">
        <v>503</v>
      </c>
      <c r="N118" s="42" t="s">
        <v>504</v>
      </c>
      <c r="O118" s="42" t="s">
        <v>122</v>
      </c>
      <c r="P118" s="42" t="s">
        <v>122</v>
      </c>
      <c r="Q118" s="42" t="s">
        <v>122</v>
      </c>
      <c r="R118" s="42" t="s">
        <v>122</v>
      </c>
      <c r="S118" s="42" t="s">
        <v>122</v>
      </c>
      <c r="T118" s="42" t="s">
        <v>122</v>
      </c>
      <c r="U118" s="47" t="n">
        <v>642.25</v>
      </c>
      <c r="V118" s="42" t="n">
        <v>3</v>
      </c>
      <c r="W118" s="42" t="s">
        <v>23</v>
      </c>
      <c r="X118" s="42" t="s">
        <v>23</v>
      </c>
      <c r="Y118" s="52"/>
    </row>
    <row r="119" s="13" customFormat="true" ht="30" hidden="false" customHeight="false" outlineLevel="0" collapsed="false">
      <c r="A119" s="42" t="n">
        <v>4</v>
      </c>
      <c r="B119" s="43" t="s">
        <v>510</v>
      </c>
      <c r="C119" s="42" t="s">
        <v>511</v>
      </c>
      <c r="D119" s="42" t="s">
        <v>114</v>
      </c>
      <c r="E119" s="42" t="s">
        <v>23</v>
      </c>
      <c r="F119" s="42" t="s">
        <v>23</v>
      </c>
      <c r="G119" s="44"/>
      <c r="H119" s="45" t="n">
        <v>2357.79</v>
      </c>
      <c r="I119" s="46" t="s">
        <v>116</v>
      </c>
      <c r="J119" s="42"/>
      <c r="K119" s="42" t="s">
        <v>512</v>
      </c>
      <c r="L119" s="42"/>
      <c r="M119" s="42"/>
      <c r="N119" s="42"/>
      <c r="O119" s="42"/>
      <c r="P119" s="42"/>
      <c r="Q119" s="42"/>
      <c r="R119" s="42"/>
      <c r="S119" s="42"/>
      <c r="T119" s="42"/>
      <c r="U119" s="47"/>
      <c r="V119" s="42"/>
      <c r="W119" s="42"/>
      <c r="X119" s="42"/>
      <c r="Y119" s="16"/>
    </row>
    <row r="120" s="13" customFormat="true" ht="23.25" hidden="false" customHeight="true" outlineLevel="0" collapsed="false">
      <c r="A120" s="42" t="n">
        <v>5</v>
      </c>
      <c r="B120" s="43" t="s">
        <v>513</v>
      </c>
      <c r="C120" s="42" t="s">
        <v>490</v>
      </c>
      <c r="D120" s="42" t="s">
        <v>114</v>
      </c>
      <c r="E120" s="42" t="s">
        <v>23</v>
      </c>
      <c r="F120" s="42" t="s">
        <v>23</v>
      </c>
      <c r="G120" s="44"/>
      <c r="H120" s="45" t="n">
        <v>36424.73</v>
      </c>
      <c r="I120" s="46" t="s">
        <v>116</v>
      </c>
      <c r="J120" s="42"/>
      <c r="K120" s="42" t="s">
        <v>509</v>
      </c>
      <c r="L120" s="42"/>
      <c r="M120" s="42"/>
      <c r="N120" s="42"/>
      <c r="O120" s="42"/>
      <c r="P120" s="42"/>
      <c r="Q120" s="42"/>
      <c r="R120" s="57"/>
      <c r="S120" s="42"/>
      <c r="T120" s="42"/>
      <c r="U120" s="47"/>
      <c r="V120" s="42"/>
      <c r="W120" s="42"/>
      <c r="X120" s="42"/>
      <c r="Y120" s="16"/>
    </row>
    <row r="121" s="53" customFormat="true" ht="15.75" hidden="false" customHeight="true" outlineLevel="0" collapsed="false">
      <c r="A121" s="48" t="s">
        <v>428</v>
      </c>
      <c r="B121" s="48"/>
      <c r="C121" s="48"/>
      <c r="D121" s="48"/>
      <c r="E121" s="48"/>
      <c r="F121" s="48"/>
      <c r="G121" s="48"/>
      <c r="H121" s="32" t="n">
        <f aca="false">SUM(H116:H120)</f>
        <v>2385174.06</v>
      </c>
      <c r="I121" s="46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7"/>
      <c r="V121" s="42"/>
      <c r="W121" s="42"/>
      <c r="X121" s="42"/>
      <c r="Y121" s="52"/>
    </row>
    <row r="122" s="51" customFormat="true" ht="12.75" hidden="false" customHeight="true" outlineLevel="0" collapsed="false">
      <c r="A122" s="58" t="s">
        <v>514</v>
      </c>
      <c r="B122" s="58"/>
      <c r="C122" s="58"/>
      <c r="D122" s="58"/>
      <c r="E122" s="58"/>
      <c r="F122" s="58"/>
      <c r="G122" s="58"/>
      <c r="H122" s="58"/>
      <c r="I122" s="59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/>
      <c r="V122" s="40"/>
      <c r="W122" s="40"/>
      <c r="X122" s="40"/>
      <c r="Y122" s="50"/>
    </row>
    <row r="123" s="51" customFormat="true" ht="63" hidden="false" customHeight="true" outlineLevel="0" collapsed="false">
      <c r="A123" s="42" t="n">
        <v>1</v>
      </c>
      <c r="B123" s="43" t="s">
        <v>515</v>
      </c>
      <c r="C123" s="42"/>
      <c r="D123" s="42" t="s">
        <v>114</v>
      </c>
      <c r="E123" s="42" t="s">
        <v>23</v>
      </c>
      <c r="F123" s="42" t="s">
        <v>23</v>
      </c>
      <c r="G123" s="44" t="n">
        <v>1991</v>
      </c>
      <c r="H123" s="45" t="n">
        <v>946913.21</v>
      </c>
      <c r="I123" s="46" t="s">
        <v>116</v>
      </c>
      <c r="J123" s="42" t="s">
        <v>516</v>
      </c>
      <c r="K123" s="42" t="s">
        <v>517</v>
      </c>
      <c r="L123" s="42" t="s">
        <v>518</v>
      </c>
      <c r="M123" s="42" t="s">
        <v>519</v>
      </c>
      <c r="N123" s="42" t="s">
        <v>520</v>
      </c>
      <c r="O123" s="42" t="s">
        <v>175</v>
      </c>
      <c r="P123" s="42" t="s">
        <v>122</v>
      </c>
      <c r="Q123" s="42" t="s">
        <v>122</v>
      </c>
      <c r="R123" s="42" t="s">
        <v>521</v>
      </c>
      <c r="S123" s="42" t="s">
        <v>122</v>
      </c>
      <c r="T123" s="42" t="s">
        <v>122</v>
      </c>
      <c r="U123" s="60" t="n">
        <v>612.94</v>
      </c>
      <c r="V123" s="42" t="n">
        <v>3</v>
      </c>
      <c r="W123" s="42" t="s">
        <v>114</v>
      </c>
      <c r="X123" s="42" t="s">
        <v>23</v>
      </c>
      <c r="Y123" s="50"/>
    </row>
    <row r="124" s="55" customFormat="true" ht="15.75" hidden="false" customHeight="true" outlineLevel="0" collapsed="false">
      <c r="A124" s="48" t="s">
        <v>428</v>
      </c>
      <c r="B124" s="48"/>
      <c r="C124" s="48"/>
      <c r="D124" s="48"/>
      <c r="E124" s="48"/>
      <c r="F124" s="48"/>
      <c r="G124" s="48"/>
      <c r="H124" s="32" t="n">
        <f aca="false">SUM(H123)</f>
        <v>946913.21</v>
      </c>
      <c r="I124" s="46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7"/>
      <c r="V124" s="42"/>
      <c r="W124" s="42"/>
      <c r="X124" s="42"/>
      <c r="Y124" s="54"/>
    </row>
    <row r="125" s="55" customFormat="true" ht="15.75" hidden="false" customHeight="true" outlineLevel="0" collapsed="false">
      <c r="A125" s="35" t="s">
        <v>522</v>
      </c>
      <c r="B125" s="35"/>
      <c r="C125" s="35"/>
      <c r="D125" s="35"/>
      <c r="E125" s="35"/>
      <c r="F125" s="35"/>
      <c r="G125" s="35"/>
      <c r="H125" s="35"/>
      <c r="I125" s="49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1"/>
      <c r="V125" s="40"/>
      <c r="W125" s="40"/>
      <c r="X125" s="40"/>
      <c r="Y125" s="54"/>
    </row>
    <row r="126" s="13" customFormat="true" ht="75" hidden="false" customHeight="false" outlineLevel="0" collapsed="false">
      <c r="A126" s="42" t="n">
        <v>1</v>
      </c>
      <c r="B126" s="43" t="s">
        <v>523</v>
      </c>
      <c r="C126" s="42" t="s">
        <v>524</v>
      </c>
      <c r="D126" s="42" t="s">
        <v>114</v>
      </c>
      <c r="E126" s="42" t="s">
        <v>23</v>
      </c>
      <c r="F126" s="42" t="s">
        <v>23</v>
      </c>
      <c r="G126" s="44" t="n">
        <v>1973</v>
      </c>
      <c r="H126" s="45" t="n">
        <v>1260929.69</v>
      </c>
      <c r="I126" s="46" t="s">
        <v>116</v>
      </c>
      <c r="J126" s="42" t="s">
        <v>525</v>
      </c>
      <c r="K126" s="42" t="s">
        <v>526</v>
      </c>
      <c r="L126" s="42" t="s">
        <v>527</v>
      </c>
      <c r="M126" s="42" t="s">
        <v>344</v>
      </c>
      <c r="N126" s="42" t="s">
        <v>528</v>
      </c>
      <c r="O126" s="42" t="s">
        <v>529</v>
      </c>
      <c r="P126" s="42" t="s">
        <v>175</v>
      </c>
      <c r="Q126" s="42" t="s">
        <v>175</v>
      </c>
      <c r="R126" s="42" t="s">
        <v>175</v>
      </c>
      <c r="S126" s="42" t="s">
        <v>530</v>
      </c>
      <c r="T126" s="42" t="s">
        <v>175</v>
      </c>
      <c r="U126" s="47" t="n">
        <v>1698</v>
      </c>
      <c r="V126" s="42" t="n">
        <v>2</v>
      </c>
      <c r="W126" s="42" t="s">
        <v>23</v>
      </c>
      <c r="X126" s="42" t="s">
        <v>23</v>
      </c>
      <c r="Y126" s="16"/>
    </row>
    <row r="127" s="13" customFormat="true" ht="45" hidden="false" customHeight="false" outlineLevel="0" collapsed="false">
      <c r="A127" s="42" t="n">
        <v>2</v>
      </c>
      <c r="B127" s="43" t="s">
        <v>531</v>
      </c>
      <c r="C127" s="42" t="s">
        <v>524</v>
      </c>
      <c r="D127" s="42" t="s">
        <v>114</v>
      </c>
      <c r="E127" s="42" t="s">
        <v>23</v>
      </c>
      <c r="F127" s="42" t="s">
        <v>23</v>
      </c>
      <c r="G127" s="44" t="n">
        <v>1967</v>
      </c>
      <c r="H127" s="45" t="n">
        <v>246111.7</v>
      </c>
      <c r="I127" s="46" t="s">
        <v>116</v>
      </c>
      <c r="J127" s="42"/>
      <c r="K127" s="42" t="s">
        <v>532</v>
      </c>
      <c r="L127" s="42" t="s">
        <v>139</v>
      </c>
      <c r="M127" s="42" t="s">
        <v>344</v>
      </c>
      <c r="N127" s="42" t="s">
        <v>528</v>
      </c>
      <c r="O127" s="42" t="s">
        <v>533</v>
      </c>
      <c r="P127" s="42" t="s">
        <v>533</v>
      </c>
      <c r="Q127" s="42" t="s">
        <v>533</v>
      </c>
      <c r="R127" s="42" t="s">
        <v>533</v>
      </c>
      <c r="S127" s="42" t="s">
        <v>142</v>
      </c>
      <c r="T127" s="42" t="s">
        <v>533</v>
      </c>
      <c r="U127" s="47" t="n">
        <v>180</v>
      </c>
      <c r="V127" s="42" t="n">
        <v>2</v>
      </c>
      <c r="W127" s="42" t="s">
        <v>114</v>
      </c>
      <c r="X127" s="42" t="s">
        <v>23</v>
      </c>
      <c r="Y127" s="16"/>
    </row>
    <row r="128" s="13" customFormat="true" ht="45" hidden="false" customHeight="false" outlineLevel="0" collapsed="false">
      <c r="A128" s="42" t="n">
        <v>3</v>
      </c>
      <c r="B128" s="43" t="s">
        <v>534</v>
      </c>
      <c r="C128" s="42" t="s">
        <v>535</v>
      </c>
      <c r="D128" s="42" t="s">
        <v>114</v>
      </c>
      <c r="E128" s="42" t="s">
        <v>23</v>
      </c>
      <c r="F128" s="42" t="s">
        <v>23</v>
      </c>
      <c r="G128" s="44" t="s">
        <v>536</v>
      </c>
      <c r="H128" s="45" t="n">
        <v>175</v>
      </c>
      <c r="I128" s="46" t="s">
        <v>116</v>
      </c>
      <c r="J128" s="42"/>
      <c r="K128" s="42" t="s">
        <v>526</v>
      </c>
      <c r="L128" s="42" t="s">
        <v>537</v>
      </c>
      <c r="M128" s="42"/>
      <c r="N128" s="42" t="s">
        <v>528</v>
      </c>
      <c r="O128" s="42" t="s">
        <v>176</v>
      </c>
      <c r="P128" s="42" t="s">
        <v>176</v>
      </c>
      <c r="Q128" s="42" t="s">
        <v>142</v>
      </c>
      <c r="R128" s="42" t="s">
        <v>176</v>
      </c>
      <c r="S128" s="42" t="s">
        <v>142</v>
      </c>
      <c r="T128" s="42" t="s">
        <v>142</v>
      </c>
      <c r="U128" s="47" t="n">
        <v>2</v>
      </c>
      <c r="V128" s="42" t="n">
        <v>1</v>
      </c>
      <c r="W128" s="42" t="s">
        <v>23</v>
      </c>
      <c r="X128" s="42" t="s">
        <v>23</v>
      </c>
      <c r="Y128" s="16"/>
    </row>
    <row r="129" s="13" customFormat="true" ht="45" hidden="false" customHeight="false" outlineLevel="0" collapsed="false">
      <c r="A129" s="42" t="n">
        <v>4</v>
      </c>
      <c r="B129" s="43" t="s">
        <v>538</v>
      </c>
      <c r="C129" s="42" t="s">
        <v>539</v>
      </c>
      <c r="D129" s="42" t="s">
        <v>114</v>
      </c>
      <c r="E129" s="42" t="s">
        <v>23</v>
      </c>
      <c r="F129" s="42" t="s">
        <v>23</v>
      </c>
      <c r="G129" s="44" t="s">
        <v>536</v>
      </c>
      <c r="H129" s="45" t="n">
        <v>736.37</v>
      </c>
      <c r="I129" s="46" t="s">
        <v>116</v>
      </c>
      <c r="J129" s="42"/>
      <c r="K129" s="42" t="s">
        <v>526</v>
      </c>
      <c r="L129" s="42" t="s">
        <v>537</v>
      </c>
      <c r="M129" s="42" t="s">
        <v>344</v>
      </c>
      <c r="N129" s="42" t="s">
        <v>528</v>
      </c>
      <c r="O129" s="42" t="s">
        <v>175</v>
      </c>
      <c r="P129" s="42" t="s">
        <v>175</v>
      </c>
      <c r="Q129" s="42" t="s">
        <v>175</v>
      </c>
      <c r="R129" s="42" t="s">
        <v>175</v>
      </c>
      <c r="S129" s="42" t="s">
        <v>142</v>
      </c>
      <c r="T129" s="42" t="s">
        <v>142</v>
      </c>
      <c r="U129" s="47" t="n">
        <v>48</v>
      </c>
      <c r="V129" s="42" t="n">
        <v>1</v>
      </c>
      <c r="W129" s="42" t="s">
        <v>23</v>
      </c>
      <c r="X129" s="42" t="s">
        <v>23</v>
      </c>
      <c r="Y129" s="16"/>
    </row>
    <row r="130" s="13" customFormat="true" ht="33" hidden="false" customHeight="true" outlineLevel="0" collapsed="false">
      <c r="A130" s="42" t="n">
        <v>5</v>
      </c>
      <c r="B130" s="43" t="s">
        <v>540</v>
      </c>
      <c r="C130" s="42" t="s">
        <v>468</v>
      </c>
      <c r="D130" s="42" t="s">
        <v>114</v>
      </c>
      <c r="E130" s="42" t="s">
        <v>23</v>
      </c>
      <c r="F130" s="42" t="s">
        <v>23</v>
      </c>
      <c r="G130" s="44" t="n">
        <v>2010</v>
      </c>
      <c r="H130" s="45" t="n">
        <v>1035376.74</v>
      </c>
      <c r="I130" s="46" t="s">
        <v>116</v>
      </c>
      <c r="J130" s="42"/>
      <c r="K130" s="42" t="s">
        <v>526</v>
      </c>
      <c r="L130" s="42" t="s">
        <v>537</v>
      </c>
      <c r="M130" s="42" t="s">
        <v>344</v>
      </c>
      <c r="N130" s="42" t="s">
        <v>377</v>
      </c>
      <c r="O130" s="42" t="s">
        <v>533</v>
      </c>
      <c r="P130" s="42" t="s">
        <v>533</v>
      </c>
      <c r="Q130" s="42" t="s">
        <v>533</v>
      </c>
      <c r="R130" s="42" t="s">
        <v>533</v>
      </c>
      <c r="S130" s="42" t="s">
        <v>142</v>
      </c>
      <c r="T130" s="42" t="s">
        <v>533</v>
      </c>
      <c r="U130" s="47" t="n">
        <v>240</v>
      </c>
      <c r="V130" s="42" t="n">
        <v>1</v>
      </c>
      <c r="W130" s="42" t="s">
        <v>23</v>
      </c>
      <c r="X130" s="42" t="s">
        <v>23</v>
      </c>
      <c r="Y130" s="16"/>
    </row>
    <row r="131" s="55" customFormat="true" ht="15.75" hidden="false" customHeight="true" outlineLevel="0" collapsed="false">
      <c r="A131" s="48" t="s">
        <v>428</v>
      </c>
      <c r="B131" s="48"/>
      <c r="C131" s="48"/>
      <c r="D131" s="48"/>
      <c r="E131" s="48"/>
      <c r="F131" s="48"/>
      <c r="G131" s="48"/>
      <c r="H131" s="32" t="n">
        <f aca="false">SUM(H126:H130)</f>
        <v>2543329.5</v>
      </c>
      <c r="I131" s="46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7"/>
      <c r="V131" s="42"/>
      <c r="W131" s="42"/>
      <c r="X131" s="42"/>
      <c r="Y131" s="54"/>
    </row>
    <row r="132" s="13" customFormat="true" ht="15.75" hidden="false" customHeight="true" outlineLevel="0" collapsed="false">
      <c r="A132" s="35" t="s">
        <v>541</v>
      </c>
      <c r="B132" s="35"/>
      <c r="C132" s="35"/>
      <c r="D132" s="35"/>
      <c r="E132" s="35"/>
      <c r="F132" s="35"/>
      <c r="G132" s="35"/>
      <c r="H132" s="35"/>
      <c r="I132" s="49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1"/>
      <c r="V132" s="40"/>
      <c r="W132" s="40"/>
      <c r="X132" s="40"/>
      <c r="Y132" s="16"/>
    </row>
    <row r="133" s="13" customFormat="true" ht="60" hidden="false" customHeight="false" outlineLevel="0" collapsed="false">
      <c r="A133" s="42" t="n">
        <v>1</v>
      </c>
      <c r="B133" s="43" t="s">
        <v>542</v>
      </c>
      <c r="C133" s="42"/>
      <c r="D133" s="42" t="s">
        <v>114</v>
      </c>
      <c r="E133" s="42" t="s">
        <v>23</v>
      </c>
      <c r="F133" s="42" t="s">
        <v>23</v>
      </c>
      <c r="G133" s="44" t="s">
        <v>543</v>
      </c>
      <c r="H133" s="45" t="n">
        <v>1543943.55</v>
      </c>
      <c r="I133" s="46" t="s">
        <v>116</v>
      </c>
      <c r="J133" s="42" t="s">
        <v>544</v>
      </c>
      <c r="K133" s="42" t="s">
        <v>59</v>
      </c>
      <c r="L133" s="42" t="s">
        <v>545</v>
      </c>
      <c r="M133" s="42" t="s">
        <v>546</v>
      </c>
      <c r="N133" s="42" t="s">
        <v>547</v>
      </c>
      <c r="O133" s="42" t="s">
        <v>175</v>
      </c>
      <c r="P133" s="42" t="s">
        <v>122</v>
      </c>
      <c r="Q133" s="42" t="s">
        <v>122</v>
      </c>
      <c r="R133" s="42" t="s">
        <v>548</v>
      </c>
      <c r="S133" s="42" t="s">
        <v>69</v>
      </c>
      <c r="T133" s="42" t="s">
        <v>122</v>
      </c>
      <c r="U133" s="47" t="n">
        <v>1500</v>
      </c>
      <c r="V133" s="42" t="n">
        <v>3</v>
      </c>
      <c r="W133" s="42" t="s">
        <v>114</v>
      </c>
      <c r="X133" s="42" t="s">
        <v>23</v>
      </c>
      <c r="Y133" s="16"/>
    </row>
    <row r="134" s="55" customFormat="true" ht="15.75" hidden="false" customHeight="true" outlineLevel="0" collapsed="false">
      <c r="A134" s="48" t="s">
        <v>428</v>
      </c>
      <c r="B134" s="48"/>
      <c r="C134" s="48"/>
      <c r="D134" s="48"/>
      <c r="E134" s="48"/>
      <c r="F134" s="48"/>
      <c r="G134" s="48"/>
      <c r="H134" s="61" t="n">
        <f aca="false">SUM(H133)</f>
        <v>1543943.55</v>
      </c>
      <c r="I134" s="46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7"/>
      <c r="V134" s="42"/>
      <c r="W134" s="42"/>
      <c r="X134" s="42"/>
      <c r="Y134" s="54"/>
    </row>
    <row r="135" s="51" customFormat="true" ht="12.75" hidden="false" customHeight="true" outlineLevel="0" collapsed="false">
      <c r="A135" s="58" t="s">
        <v>549</v>
      </c>
      <c r="B135" s="58"/>
      <c r="C135" s="58"/>
      <c r="D135" s="58"/>
      <c r="E135" s="58"/>
      <c r="F135" s="58"/>
      <c r="G135" s="58"/>
      <c r="H135" s="58"/>
      <c r="I135" s="59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1"/>
      <c r="V135" s="40"/>
      <c r="W135" s="40"/>
      <c r="X135" s="40"/>
      <c r="Y135" s="50"/>
    </row>
    <row r="136" s="51" customFormat="true" ht="105" hidden="false" customHeight="false" outlineLevel="0" collapsed="false">
      <c r="A136" s="42" t="n">
        <v>1</v>
      </c>
      <c r="B136" s="43" t="s">
        <v>550</v>
      </c>
      <c r="C136" s="42" t="s">
        <v>551</v>
      </c>
      <c r="D136" s="42" t="s">
        <v>114</v>
      </c>
      <c r="E136" s="42" t="s">
        <v>23</v>
      </c>
      <c r="F136" s="42" t="s">
        <v>23</v>
      </c>
      <c r="G136" s="44" t="s">
        <v>552</v>
      </c>
      <c r="H136" s="45" t="n">
        <v>499117.78</v>
      </c>
      <c r="I136" s="46" t="s">
        <v>116</v>
      </c>
      <c r="J136" s="42" t="s">
        <v>553</v>
      </c>
      <c r="K136" s="42" t="s">
        <v>554</v>
      </c>
      <c r="L136" s="42" t="s">
        <v>555</v>
      </c>
      <c r="M136" s="42" t="s">
        <v>442</v>
      </c>
      <c r="N136" s="42" t="s">
        <v>556</v>
      </c>
      <c r="O136" s="42" t="s">
        <v>175</v>
      </c>
      <c r="P136" s="42" t="s">
        <v>122</v>
      </c>
      <c r="Q136" s="42" t="s">
        <v>122</v>
      </c>
      <c r="R136" s="42" t="s">
        <v>557</v>
      </c>
      <c r="S136" s="42" t="s">
        <v>142</v>
      </c>
      <c r="T136" s="42" t="s">
        <v>122</v>
      </c>
      <c r="U136" s="47" t="n">
        <v>460</v>
      </c>
      <c r="V136" s="42" t="n">
        <v>2</v>
      </c>
      <c r="W136" s="42" t="s">
        <v>214</v>
      </c>
      <c r="X136" s="42" t="s">
        <v>23</v>
      </c>
      <c r="Y136" s="50"/>
    </row>
    <row r="137" s="55" customFormat="true" ht="15.75" hidden="false" customHeight="true" outlineLevel="0" collapsed="false">
      <c r="A137" s="48" t="s">
        <v>428</v>
      </c>
      <c r="B137" s="48"/>
      <c r="C137" s="48"/>
      <c r="D137" s="48"/>
      <c r="E137" s="48"/>
      <c r="F137" s="48"/>
      <c r="G137" s="48"/>
      <c r="H137" s="32" t="n">
        <f aca="false">SUM(H136)</f>
        <v>499117.78</v>
      </c>
      <c r="I137" s="46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7"/>
      <c r="V137" s="42"/>
      <c r="W137" s="42"/>
      <c r="X137" s="42"/>
      <c r="Y137" s="54"/>
    </row>
    <row r="138" s="55" customFormat="true" ht="15.75" hidden="false" customHeight="true" outlineLevel="0" collapsed="false">
      <c r="A138" s="35" t="s">
        <v>558</v>
      </c>
      <c r="B138" s="35"/>
      <c r="C138" s="35"/>
      <c r="D138" s="35"/>
      <c r="E138" s="35"/>
      <c r="F138" s="35"/>
      <c r="G138" s="35"/>
      <c r="H138" s="35"/>
      <c r="I138" s="49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1"/>
      <c r="V138" s="40"/>
      <c r="W138" s="40"/>
      <c r="X138" s="40"/>
      <c r="Y138" s="54"/>
    </row>
    <row r="139" s="53" customFormat="true" ht="26.25" hidden="false" customHeight="true" outlineLevel="0" collapsed="false">
      <c r="A139" s="42" t="n">
        <v>1</v>
      </c>
      <c r="B139" s="43" t="s">
        <v>559</v>
      </c>
      <c r="C139" s="42" t="s">
        <v>560</v>
      </c>
      <c r="D139" s="42" t="s">
        <v>114</v>
      </c>
      <c r="E139" s="42" t="s">
        <v>23</v>
      </c>
      <c r="F139" s="42" t="s">
        <v>23</v>
      </c>
      <c r="G139" s="44" t="s">
        <v>561</v>
      </c>
      <c r="H139" s="45" t="n">
        <v>223699.45</v>
      </c>
      <c r="I139" s="46" t="s">
        <v>116</v>
      </c>
      <c r="J139" s="42" t="s">
        <v>562</v>
      </c>
      <c r="K139" s="42" t="s">
        <v>563</v>
      </c>
      <c r="L139" s="42" t="s">
        <v>564</v>
      </c>
      <c r="M139" s="42" t="s">
        <v>565</v>
      </c>
      <c r="N139" s="42" t="s">
        <v>377</v>
      </c>
      <c r="O139" s="42" t="s">
        <v>391</v>
      </c>
      <c r="P139" s="42" t="s">
        <v>391</v>
      </c>
      <c r="Q139" s="42" t="s">
        <v>391</v>
      </c>
      <c r="R139" s="42" t="s">
        <v>391</v>
      </c>
      <c r="S139" s="42" t="s">
        <v>142</v>
      </c>
      <c r="T139" s="42" t="s">
        <v>391</v>
      </c>
      <c r="U139" s="47" t="n">
        <v>270</v>
      </c>
      <c r="V139" s="42" t="n">
        <v>2</v>
      </c>
      <c r="W139" s="42" t="s">
        <v>114</v>
      </c>
      <c r="X139" s="42" t="s">
        <v>23</v>
      </c>
      <c r="Y139" s="52"/>
    </row>
    <row r="140" s="51" customFormat="true" ht="30" hidden="false" customHeight="false" outlineLevel="0" collapsed="false">
      <c r="A140" s="42" t="n">
        <v>2</v>
      </c>
      <c r="B140" s="43" t="s">
        <v>566</v>
      </c>
      <c r="C140" s="42" t="s">
        <v>567</v>
      </c>
      <c r="D140" s="42" t="s">
        <v>114</v>
      </c>
      <c r="E140" s="42" t="s">
        <v>23</v>
      </c>
      <c r="F140" s="42" t="s">
        <v>23</v>
      </c>
      <c r="G140" s="44" t="n">
        <v>1980</v>
      </c>
      <c r="H140" s="45" t="n">
        <v>4082.91</v>
      </c>
      <c r="I140" s="46" t="s">
        <v>116</v>
      </c>
      <c r="J140" s="42" t="s">
        <v>568</v>
      </c>
      <c r="K140" s="42" t="s">
        <v>563</v>
      </c>
      <c r="L140" s="42" t="s">
        <v>569</v>
      </c>
      <c r="M140" s="42" t="s">
        <v>569</v>
      </c>
      <c r="N140" s="42" t="s">
        <v>569</v>
      </c>
      <c r="O140" s="42" t="s">
        <v>391</v>
      </c>
      <c r="P140" s="42" t="s">
        <v>142</v>
      </c>
      <c r="Q140" s="42" t="s">
        <v>142</v>
      </c>
      <c r="R140" s="42" t="s">
        <v>570</v>
      </c>
      <c r="S140" s="42" t="s">
        <v>142</v>
      </c>
      <c r="T140" s="42" t="s">
        <v>142</v>
      </c>
      <c r="U140" s="47" t="n">
        <v>28</v>
      </c>
      <c r="V140" s="42" t="n">
        <v>1</v>
      </c>
      <c r="W140" s="42" t="s">
        <v>23</v>
      </c>
      <c r="X140" s="42" t="s">
        <v>23</v>
      </c>
      <c r="Y140" s="50"/>
    </row>
    <row r="141" s="55" customFormat="true" ht="15.75" hidden="false" customHeight="true" outlineLevel="0" collapsed="false">
      <c r="A141" s="48" t="s">
        <v>428</v>
      </c>
      <c r="B141" s="48"/>
      <c r="C141" s="48"/>
      <c r="D141" s="48"/>
      <c r="E141" s="48"/>
      <c r="F141" s="48"/>
      <c r="G141" s="48"/>
      <c r="H141" s="32" t="n">
        <f aca="false">SUM(H139:H140)</f>
        <v>227782.36</v>
      </c>
      <c r="I141" s="46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7"/>
      <c r="V141" s="42"/>
      <c r="W141" s="42"/>
      <c r="X141" s="42"/>
      <c r="Y141" s="54"/>
    </row>
    <row r="142" s="55" customFormat="true" ht="15.75" hidden="false" customHeight="true" outlineLevel="0" collapsed="false">
      <c r="A142" s="35" t="s">
        <v>571</v>
      </c>
      <c r="B142" s="35"/>
      <c r="C142" s="35"/>
      <c r="D142" s="35"/>
      <c r="E142" s="35"/>
      <c r="F142" s="35"/>
      <c r="G142" s="35"/>
      <c r="H142" s="35"/>
      <c r="I142" s="49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1"/>
      <c r="V142" s="40"/>
      <c r="W142" s="40"/>
      <c r="X142" s="40"/>
      <c r="Y142" s="54"/>
    </row>
    <row r="143" s="51" customFormat="true" ht="75" hidden="false" customHeight="false" outlineLevel="0" collapsed="false">
      <c r="A143" s="42" t="n">
        <v>1</v>
      </c>
      <c r="B143" s="43" t="s">
        <v>572</v>
      </c>
      <c r="C143" s="42" t="s">
        <v>490</v>
      </c>
      <c r="D143" s="42" t="s">
        <v>114</v>
      </c>
      <c r="E143" s="42" t="s">
        <v>23</v>
      </c>
      <c r="F143" s="42" t="s">
        <v>114</v>
      </c>
      <c r="G143" s="44" t="s">
        <v>573</v>
      </c>
      <c r="H143" s="45" t="n">
        <v>265477.03</v>
      </c>
      <c r="I143" s="46" t="s">
        <v>116</v>
      </c>
      <c r="J143" s="42" t="s">
        <v>574</v>
      </c>
      <c r="K143" s="42" t="s">
        <v>575</v>
      </c>
      <c r="L143" s="42" t="s">
        <v>119</v>
      </c>
      <c r="M143" s="42" t="s">
        <v>576</v>
      </c>
      <c r="N143" s="42" t="s">
        <v>577</v>
      </c>
      <c r="O143" s="42" t="s">
        <v>175</v>
      </c>
      <c r="P143" s="42" t="s">
        <v>176</v>
      </c>
      <c r="Q143" s="42" t="s">
        <v>175</v>
      </c>
      <c r="R143" s="42" t="s">
        <v>391</v>
      </c>
      <c r="S143" s="42" t="s">
        <v>69</v>
      </c>
      <c r="T143" s="42" t="s">
        <v>176</v>
      </c>
      <c r="U143" s="47" t="n">
        <v>320</v>
      </c>
      <c r="V143" s="42" t="n">
        <v>2</v>
      </c>
      <c r="W143" s="42" t="s">
        <v>114</v>
      </c>
      <c r="X143" s="42" t="s">
        <v>23</v>
      </c>
      <c r="Y143" s="50"/>
    </row>
    <row r="144" s="13" customFormat="true" ht="45" hidden="false" customHeight="false" outlineLevel="0" collapsed="false">
      <c r="A144" s="42" t="n">
        <v>2</v>
      </c>
      <c r="B144" s="43" t="s">
        <v>578</v>
      </c>
      <c r="C144" s="42"/>
      <c r="D144" s="42" t="s">
        <v>114</v>
      </c>
      <c r="E144" s="42" t="s">
        <v>23</v>
      </c>
      <c r="F144" s="42" t="s">
        <v>23</v>
      </c>
      <c r="G144" s="44" t="n">
        <v>1905</v>
      </c>
      <c r="H144" s="45" t="n">
        <v>4817.5</v>
      </c>
      <c r="I144" s="46" t="s">
        <v>116</v>
      </c>
      <c r="J144" s="42" t="s">
        <v>69</v>
      </c>
      <c r="K144" s="42" t="s">
        <v>575</v>
      </c>
      <c r="L144" s="42" t="s">
        <v>579</v>
      </c>
      <c r="M144" s="42"/>
      <c r="N144" s="42" t="s">
        <v>580</v>
      </c>
      <c r="O144" s="42" t="s">
        <v>581</v>
      </c>
      <c r="P144" s="42"/>
      <c r="Q144" s="42"/>
      <c r="R144" s="42"/>
      <c r="S144" s="42"/>
      <c r="T144" s="42"/>
      <c r="U144" s="47" t="s">
        <v>582</v>
      </c>
      <c r="V144" s="42"/>
      <c r="W144" s="42"/>
      <c r="X144" s="42"/>
      <c r="Y144" s="16"/>
    </row>
    <row r="145" s="13" customFormat="true" ht="15.75" hidden="false" customHeight="true" outlineLevel="0" collapsed="false">
      <c r="A145" s="48" t="s">
        <v>428</v>
      </c>
      <c r="B145" s="48"/>
      <c r="C145" s="48"/>
      <c r="D145" s="48"/>
      <c r="E145" s="48"/>
      <c r="F145" s="48"/>
      <c r="G145" s="48"/>
      <c r="H145" s="32" t="n">
        <f aca="false">SUM(H143:H144)</f>
        <v>270294.53</v>
      </c>
      <c r="I145" s="46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7"/>
      <c r="V145" s="42"/>
      <c r="W145" s="42"/>
      <c r="X145" s="42"/>
      <c r="Y145" s="16"/>
    </row>
    <row r="146" s="55" customFormat="true" ht="15.75" hidden="false" customHeight="true" outlineLevel="0" collapsed="false">
      <c r="A146" s="35" t="s">
        <v>583</v>
      </c>
      <c r="B146" s="35"/>
      <c r="C146" s="35"/>
      <c r="D146" s="35"/>
      <c r="E146" s="35"/>
      <c r="F146" s="35"/>
      <c r="G146" s="35"/>
      <c r="H146" s="35"/>
      <c r="I146" s="49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1"/>
      <c r="V146" s="40"/>
      <c r="W146" s="40"/>
      <c r="X146" s="40"/>
      <c r="Y146" s="54"/>
    </row>
    <row r="147" s="53" customFormat="true" ht="90" hidden="false" customHeight="false" outlineLevel="0" collapsed="false">
      <c r="A147" s="42" t="n">
        <v>1</v>
      </c>
      <c r="B147" s="43" t="s">
        <v>584</v>
      </c>
      <c r="C147" s="42" t="s">
        <v>585</v>
      </c>
      <c r="D147" s="42" t="s">
        <v>114</v>
      </c>
      <c r="E147" s="42" t="s">
        <v>23</v>
      </c>
      <c r="F147" s="42" t="s">
        <v>23</v>
      </c>
      <c r="G147" s="44" t="s">
        <v>586</v>
      </c>
      <c r="H147" s="45" t="n">
        <v>1013121.91</v>
      </c>
      <c r="I147" s="46" t="s">
        <v>116</v>
      </c>
      <c r="J147" s="42" t="s">
        <v>587</v>
      </c>
      <c r="K147" s="42" t="s">
        <v>78</v>
      </c>
      <c r="L147" s="42" t="s">
        <v>588</v>
      </c>
      <c r="M147" s="42" t="s">
        <v>442</v>
      </c>
      <c r="N147" s="42" t="s">
        <v>589</v>
      </c>
      <c r="O147" s="42" t="s">
        <v>391</v>
      </c>
      <c r="P147" s="42" t="s">
        <v>391</v>
      </c>
      <c r="Q147" s="42" t="s">
        <v>391</v>
      </c>
      <c r="R147" s="42" t="s">
        <v>123</v>
      </c>
      <c r="S147" s="42" t="s">
        <v>69</v>
      </c>
      <c r="T147" s="42" t="s">
        <v>123</v>
      </c>
      <c r="U147" s="47" t="n">
        <v>349.9</v>
      </c>
      <c r="V147" s="42" t="n">
        <v>1</v>
      </c>
      <c r="W147" s="42" t="s">
        <v>114</v>
      </c>
      <c r="X147" s="42" t="s">
        <v>23</v>
      </c>
      <c r="Y147" s="52"/>
    </row>
    <row r="148" s="13" customFormat="true" ht="15.75" hidden="false" customHeight="true" outlineLevel="0" collapsed="false">
      <c r="A148" s="48" t="s">
        <v>428</v>
      </c>
      <c r="B148" s="48"/>
      <c r="C148" s="48"/>
      <c r="D148" s="48"/>
      <c r="E148" s="48"/>
      <c r="F148" s="48"/>
      <c r="G148" s="48"/>
      <c r="H148" s="32" t="n">
        <f aca="false">SUM(H147)</f>
        <v>1013121.91</v>
      </c>
      <c r="I148" s="46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7"/>
      <c r="V148" s="42"/>
      <c r="W148" s="42"/>
      <c r="X148" s="42"/>
      <c r="Y148" s="16"/>
    </row>
    <row r="149" s="13" customFormat="true" ht="15.75" hidden="false" customHeight="true" outlineLevel="0" collapsed="false">
      <c r="A149" s="35" t="s">
        <v>590</v>
      </c>
      <c r="B149" s="35"/>
      <c r="C149" s="35"/>
      <c r="D149" s="35"/>
      <c r="E149" s="35"/>
      <c r="F149" s="35"/>
      <c r="G149" s="35"/>
      <c r="H149" s="35"/>
      <c r="I149" s="49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1"/>
      <c r="V149" s="40"/>
      <c r="W149" s="40"/>
      <c r="X149" s="40"/>
      <c r="Y149" s="16"/>
    </row>
    <row r="150" s="13" customFormat="true" ht="15.75" hidden="false" customHeight="false" outlineLevel="0" collapsed="false">
      <c r="A150" s="42"/>
      <c r="B150" s="43" t="s">
        <v>142</v>
      </c>
      <c r="C150" s="42"/>
      <c r="D150" s="42"/>
      <c r="E150" s="42"/>
      <c r="F150" s="42"/>
      <c r="G150" s="44"/>
      <c r="H150" s="45"/>
      <c r="I150" s="46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7"/>
      <c r="V150" s="42"/>
      <c r="W150" s="42"/>
      <c r="X150" s="42"/>
      <c r="Y150" s="16"/>
    </row>
    <row r="151" customFormat="false" ht="12.75" hidden="false" customHeight="true" outlineLevel="0" collapsed="false">
      <c r="G151" s="62" t="s">
        <v>591</v>
      </c>
      <c r="H151" s="63" t="n">
        <f aca="false">SUM(H90+H93+H109+H114+H121+H124+H131+H134+H137+H141+H145+H148)</f>
        <v>39769976.97</v>
      </c>
      <c r="K151" s="64"/>
      <c r="L151" s="65"/>
      <c r="M151" s="65"/>
      <c r="N151" s="65"/>
      <c r="O151" s="65"/>
      <c r="P151" s="65"/>
      <c r="Q151" s="65"/>
      <c r="R151" s="65"/>
      <c r="S151" s="65"/>
      <c r="T151" s="65"/>
      <c r="U151" s="66"/>
      <c r="V151" s="65"/>
      <c r="W151" s="65"/>
      <c r="X151" s="65"/>
    </row>
    <row r="152" s="13" customFormat="true" ht="15" hidden="false" customHeight="false" outlineLevel="0" collapsed="false">
      <c r="A152" s="21"/>
      <c r="B152" s="22"/>
      <c r="C152" s="21"/>
      <c r="D152" s="21"/>
      <c r="E152" s="21"/>
      <c r="F152" s="21"/>
      <c r="G152" s="23"/>
      <c r="H152" s="24"/>
      <c r="I152" s="25"/>
      <c r="J152" s="21"/>
      <c r="K152" s="64"/>
      <c r="L152" s="65"/>
      <c r="M152" s="65"/>
      <c r="N152" s="65"/>
      <c r="O152" s="65"/>
      <c r="P152" s="65"/>
      <c r="Q152" s="65"/>
      <c r="R152" s="65"/>
      <c r="S152" s="65"/>
      <c r="T152" s="65"/>
      <c r="U152" s="66"/>
      <c r="V152" s="65"/>
      <c r="W152" s="65"/>
      <c r="X152" s="65"/>
      <c r="Y152" s="16"/>
    </row>
    <row r="153" s="13" customFormat="true" ht="15" hidden="false" customHeight="false" outlineLevel="0" collapsed="false">
      <c r="A153" s="21"/>
      <c r="B153" s="22"/>
      <c r="C153" s="21"/>
      <c r="D153" s="21"/>
      <c r="E153" s="21"/>
      <c r="F153" s="21"/>
      <c r="G153" s="23"/>
      <c r="H153" s="24"/>
      <c r="I153" s="25"/>
      <c r="J153" s="21"/>
      <c r="K153" s="64"/>
      <c r="L153" s="26"/>
      <c r="M153" s="26"/>
      <c r="N153" s="26"/>
      <c r="O153" s="26"/>
      <c r="P153" s="26"/>
      <c r="Q153" s="26"/>
      <c r="R153" s="26"/>
      <c r="S153" s="26"/>
      <c r="T153" s="26"/>
      <c r="U153" s="27"/>
      <c r="V153" s="26"/>
      <c r="W153" s="26"/>
      <c r="X153" s="26"/>
      <c r="Y153" s="16"/>
    </row>
    <row r="154" customFormat="false" ht="15" hidden="false" customHeight="false" outlineLevel="0" collapsed="false">
      <c r="K154" s="64"/>
      <c r="L154" s="65"/>
      <c r="M154" s="65"/>
      <c r="N154" s="65"/>
      <c r="O154" s="65"/>
      <c r="P154" s="65"/>
      <c r="Q154" s="65"/>
      <c r="R154" s="65"/>
      <c r="S154" s="65"/>
      <c r="T154" s="65"/>
      <c r="U154" s="66"/>
      <c r="V154" s="65"/>
      <c r="W154" s="65"/>
      <c r="X154" s="65"/>
    </row>
    <row r="155" customFormat="false" ht="21.75" hidden="false" customHeight="true" outlineLevel="0" collapsed="false">
      <c r="L155" s="65"/>
      <c r="M155" s="65"/>
      <c r="N155" s="65"/>
      <c r="O155" s="65"/>
      <c r="P155" s="65"/>
      <c r="Q155" s="65"/>
      <c r="R155" s="65"/>
      <c r="S155" s="65"/>
      <c r="T155" s="65"/>
      <c r="U155" s="66"/>
      <c r="V155" s="65"/>
      <c r="W155" s="65"/>
      <c r="X155" s="65"/>
    </row>
    <row r="156" customFormat="false" ht="15" hidden="false" customHeight="false" outlineLevel="0" collapsed="false">
      <c r="K156" s="64"/>
    </row>
    <row r="157" customFormat="false" ht="15" hidden="false" customHeight="false" outlineLevel="0" collapsed="false">
      <c r="K157" s="64"/>
    </row>
  </sheetData>
  <mergeCells count="4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B5"/>
    <mergeCell ref="A90:G90"/>
    <mergeCell ref="A91:H91"/>
    <mergeCell ref="A93:G93"/>
    <mergeCell ref="A94:H94"/>
    <mergeCell ref="A96:H96"/>
    <mergeCell ref="A109:G109"/>
    <mergeCell ref="A110:H110"/>
    <mergeCell ref="A112:H112"/>
    <mergeCell ref="A114:G114"/>
    <mergeCell ref="A115:H115"/>
    <mergeCell ref="A121:G121"/>
    <mergeCell ref="A122:H122"/>
    <mergeCell ref="A124:G124"/>
    <mergeCell ref="A125:H125"/>
    <mergeCell ref="A131:G131"/>
    <mergeCell ref="A132:H132"/>
    <mergeCell ref="A134:G134"/>
    <mergeCell ref="A135:H135"/>
    <mergeCell ref="A137:G137"/>
    <mergeCell ref="A138:H138"/>
    <mergeCell ref="A141:G141"/>
    <mergeCell ref="A142:H142"/>
    <mergeCell ref="A145:G145"/>
    <mergeCell ref="A146:H146"/>
    <mergeCell ref="A148:G148"/>
    <mergeCell ref="A149:H149"/>
  </mergeCells>
  <printOptions headings="false" gridLines="false" gridLinesSet="true" horizontalCentered="false" verticalCentered="false"/>
  <pageMargins left="0.827083333333333" right="0" top="0.747916666666667" bottom="0.748611111111111" header="0.511811023622047" footer="0.31527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false" showOutlineSymbols="true" defaultGridColor="true" view="pageBreakPreview" topLeftCell="A347" colorId="64" zoomScale="100" zoomScaleNormal="110" zoomScalePageLayoutView="100" workbookViewId="0">
      <selection pane="topLeft" activeCell="D375" activeCellId="0" sqref="D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66.99"/>
    <col collapsed="false" customWidth="true" hidden="false" outlineLevel="0" max="3" min="3" style="69" width="15.41"/>
    <col collapsed="false" customWidth="true" hidden="false" outlineLevel="0" max="4" min="4" style="70" width="18.41"/>
    <col collapsed="false" customWidth="true" hidden="false" outlineLevel="0" max="5" min="5" style="0" width="12.14"/>
    <col collapsed="false" customWidth="true" hidden="false" outlineLevel="0" max="7" min="7" style="71" width="37.85"/>
    <col collapsed="false" customWidth="true" hidden="false" outlineLevel="0" max="8" min="8" style="71" width="9.14"/>
    <col collapsed="false" customWidth="true" hidden="false" outlineLevel="0" max="9" min="9" style="71" width="12.85"/>
  </cols>
  <sheetData>
    <row r="1" customFormat="false" ht="12.75" hidden="false" customHeight="false" outlineLevel="0" collapsed="false">
      <c r="A1" s="72" t="s">
        <v>592</v>
      </c>
      <c r="D1" s="73"/>
    </row>
    <row r="3" customFormat="false" ht="12.75" hidden="false" customHeight="true" outlineLevel="0" collapsed="false">
      <c r="A3" s="74" t="s">
        <v>593</v>
      </c>
      <c r="B3" s="74"/>
      <c r="C3" s="74"/>
      <c r="D3" s="74"/>
    </row>
    <row r="4" customFormat="false" ht="25.5" hidden="false" customHeight="false" outlineLevel="0" collapsed="false">
      <c r="A4" s="75" t="s">
        <v>594</v>
      </c>
      <c r="B4" s="75" t="s">
        <v>595</v>
      </c>
      <c r="C4" s="75" t="s">
        <v>596</v>
      </c>
      <c r="D4" s="6" t="s">
        <v>597</v>
      </c>
    </row>
    <row r="5" customFormat="false" ht="12.75" hidden="false" customHeight="true" outlineLevel="0" collapsed="false">
      <c r="A5" s="76" t="s">
        <v>598</v>
      </c>
      <c r="B5" s="76"/>
      <c r="C5" s="76"/>
      <c r="D5" s="76"/>
    </row>
    <row r="6" s="51" customFormat="true" ht="12.75" hidden="false" customHeight="false" outlineLevel="0" collapsed="false">
      <c r="A6" s="8" t="n">
        <v>1</v>
      </c>
      <c r="B6" s="77" t="s">
        <v>599</v>
      </c>
      <c r="C6" s="78" t="n">
        <v>2014</v>
      </c>
      <c r="D6" s="79" t="n">
        <v>4384.95</v>
      </c>
      <c r="G6" s="80"/>
      <c r="H6" s="81"/>
      <c r="I6" s="82"/>
    </row>
    <row r="7" s="51" customFormat="true" ht="12.75" hidden="false" customHeight="false" outlineLevel="0" collapsed="false">
      <c r="A7" s="8" t="n">
        <v>2</v>
      </c>
      <c r="B7" s="77" t="s">
        <v>600</v>
      </c>
      <c r="C7" s="78" t="n">
        <v>2014</v>
      </c>
      <c r="D7" s="79" t="n">
        <v>14539</v>
      </c>
      <c r="G7" s="80"/>
      <c r="H7" s="81"/>
      <c r="I7" s="82"/>
    </row>
    <row r="8" s="51" customFormat="true" ht="12.75" hidden="false" customHeight="false" outlineLevel="0" collapsed="false">
      <c r="A8" s="8" t="n">
        <v>3</v>
      </c>
      <c r="B8" s="77" t="s">
        <v>601</v>
      </c>
      <c r="C8" s="78" t="n">
        <v>2015</v>
      </c>
      <c r="D8" s="79" t="n">
        <v>7958.1</v>
      </c>
      <c r="G8" s="80"/>
      <c r="H8" s="81"/>
      <c r="I8" s="83"/>
    </row>
    <row r="9" s="51" customFormat="true" ht="12.75" hidden="false" customHeight="false" outlineLevel="0" collapsed="false">
      <c r="A9" s="8" t="n">
        <v>4</v>
      </c>
      <c r="B9" s="77" t="s">
        <v>602</v>
      </c>
      <c r="C9" s="78" t="n">
        <v>2015</v>
      </c>
      <c r="D9" s="79" t="n">
        <v>1148.89</v>
      </c>
      <c r="G9" s="80"/>
      <c r="H9" s="81"/>
      <c r="I9" s="83"/>
    </row>
    <row r="10" s="51" customFormat="true" ht="12.75" hidden="false" customHeight="false" outlineLevel="0" collapsed="false">
      <c r="A10" s="8" t="n">
        <v>5</v>
      </c>
      <c r="B10" s="77" t="s">
        <v>603</v>
      </c>
      <c r="C10" s="78" t="n">
        <v>2015</v>
      </c>
      <c r="D10" s="79" t="n">
        <v>6705</v>
      </c>
      <c r="G10" s="80"/>
      <c r="H10" s="81"/>
      <c r="I10" s="82"/>
    </row>
    <row r="11" s="51" customFormat="true" ht="12.75" hidden="false" customHeight="false" outlineLevel="0" collapsed="false">
      <c r="A11" s="8" t="n">
        <v>6</v>
      </c>
      <c r="B11" s="77" t="s">
        <v>604</v>
      </c>
      <c r="C11" s="78" t="n">
        <v>2016</v>
      </c>
      <c r="D11" s="79" t="n">
        <v>1350</v>
      </c>
      <c r="G11" s="80"/>
      <c r="H11" s="81"/>
      <c r="I11" s="83"/>
    </row>
    <row r="12" s="51" customFormat="true" ht="24" hidden="false" customHeight="false" outlineLevel="0" collapsed="false">
      <c r="A12" s="8" t="n">
        <v>7</v>
      </c>
      <c r="B12" s="77" t="s">
        <v>605</v>
      </c>
      <c r="C12" s="78" t="n">
        <v>2016</v>
      </c>
      <c r="D12" s="79" t="n">
        <v>7000</v>
      </c>
      <c r="G12" s="80"/>
      <c r="H12" s="81"/>
      <c r="I12" s="83"/>
    </row>
    <row r="13" s="51" customFormat="true" ht="24" hidden="false" customHeight="false" outlineLevel="0" collapsed="false">
      <c r="A13" s="8" t="n">
        <v>8</v>
      </c>
      <c r="B13" s="77" t="s">
        <v>606</v>
      </c>
      <c r="C13" s="78" t="n">
        <v>2016</v>
      </c>
      <c r="D13" s="79" t="n">
        <v>7000</v>
      </c>
      <c r="G13" s="80"/>
      <c r="H13" s="81"/>
      <c r="I13" s="83"/>
    </row>
    <row r="14" s="51" customFormat="true" ht="12.75" hidden="false" customHeight="false" outlineLevel="0" collapsed="false">
      <c r="A14" s="8" t="n">
        <v>9</v>
      </c>
      <c r="B14" s="77" t="s">
        <v>607</v>
      </c>
      <c r="C14" s="78" t="n">
        <v>2017</v>
      </c>
      <c r="D14" s="79" t="n">
        <v>29950.5</v>
      </c>
      <c r="G14" s="80"/>
      <c r="H14" s="81"/>
      <c r="I14" s="83"/>
    </row>
    <row r="15" s="51" customFormat="true" ht="12.75" hidden="false" customHeight="false" outlineLevel="0" collapsed="false">
      <c r="A15" s="8" t="n">
        <v>10</v>
      </c>
      <c r="B15" s="77" t="s">
        <v>608</v>
      </c>
      <c r="C15" s="78" t="n">
        <v>2018</v>
      </c>
      <c r="D15" s="79" t="n">
        <v>10332</v>
      </c>
      <c r="G15" s="80"/>
      <c r="H15" s="81"/>
      <c r="I15" s="84"/>
    </row>
    <row r="16" s="51" customFormat="true" ht="12.75" hidden="false" customHeight="false" outlineLevel="0" collapsed="false">
      <c r="A16" s="8" t="n">
        <v>11</v>
      </c>
      <c r="B16" s="77" t="s">
        <v>609</v>
      </c>
      <c r="C16" s="78" t="n">
        <v>2018</v>
      </c>
      <c r="D16" s="79" t="n">
        <v>595</v>
      </c>
      <c r="G16" s="80"/>
      <c r="H16" s="81"/>
      <c r="I16" s="84"/>
    </row>
    <row r="17" s="51" customFormat="true" ht="12.75" hidden="false" customHeight="false" outlineLevel="0" collapsed="false">
      <c r="A17" s="8" t="n">
        <v>12</v>
      </c>
      <c r="B17" s="77" t="s">
        <v>610</v>
      </c>
      <c r="C17" s="78" t="n">
        <v>2018</v>
      </c>
      <c r="D17" s="79" t="n">
        <v>1650</v>
      </c>
      <c r="G17" s="80"/>
      <c r="H17" s="81"/>
      <c r="I17" s="84"/>
    </row>
    <row r="18" s="51" customFormat="true" ht="12.75" hidden="false" customHeight="false" outlineLevel="0" collapsed="false">
      <c r="A18" s="8" t="n">
        <v>13</v>
      </c>
      <c r="B18" s="77" t="s">
        <v>611</v>
      </c>
      <c r="C18" s="78" t="n">
        <v>2018</v>
      </c>
      <c r="D18" s="79" t="n">
        <v>1490</v>
      </c>
      <c r="G18" s="80"/>
      <c r="H18" s="81"/>
      <c r="I18" s="84"/>
    </row>
    <row r="19" s="51" customFormat="true" ht="12.75" hidden="false" customHeight="false" outlineLevel="0" collapsed="false">
      <c r="A19" s="8" t="n">
        <v>14</v>
      </c>
      <c r="B19" s="77" t="s">
        <v>612</v>
      </c>
      <c r="C19" s="78" t="n">
        <v>2018</v>
      </c>
      <c r="D19" s="79" t="n">
        <v>56000</v>
      </c>
      <c r="E19" s="50"/>
      <c r="G19" s="80"/>
      <c r="H19" s="81"/>
      <c r="I19" s="84"/>
    </row>
    <row r="20" s="51" customFormat="true" ht="12.75" hidden="false" customHeight="false" outlineLevel="0" collapsed="false">
      <c r="A20" s="8" t="n">
        <v>15</v>
      </c>
      <c r="B20" s="77" t="s">
        <v>613</v>
      </c>
      <c r="C20" s="78" t="n">
        <v>2018</v>
      </c>
      <c r="D20" s="79" t="n">
        <v>9990.9</v>
      </c>
      <c r="G20" s="80"/>
      <c r="H20" s="81"/>
      <c r="I20" s="84"/>
    </row>
    <row r="21" s="51" customFormat="true" ht="12.75" hidden="false" customHeight="false" outlineLevel="0" collapsed="false">
      <c r="A21" s="8" t="n">
        <v>16</v>
      </c>
      <c r="B21" s="77" t="s">
        <v>614</v>
      </c>
      <c r="C21" s="78" t="n">
        <v>2018</v>
      </c>
      <c r="D21" s="79" t="n">
        <v>4340</v>
      </c>
      <c r="G21" s="80"/>
      <c r="H21" s="81"/>
      <c r="I21" s="84"/>
    </row>
    <row r="22" s="51" customFormat="true" ht="12.75" hidden="false" customHeight="true" outlineLevel="0" collapsed="false">
      <c r="A22" s="85" t="s">
        <v>428</v>
      </c>
      <c r="B22" s="85"/>
      <c r="C22" s="85"/>
      <c r="D22" s="86" t="n">
        <f aca="false">SUM(D6:D21)</f>
        <v>164434.34</v>
      </c>
      <c r="G22" s="80"/>
      <c r="H22" s="81"/>
      <c r="I22" s="83"/>
    </row>
    <row r="23" customFormat="false" ht="13.5" hidden="false" customHeight="true" outlineLevel="0" collapsed="false">
      <c r="A23" s="76" t="s">
        <v>429</v>
      </c>
      <c r="B23" s="76"/>
      <c r="C23" s="76"/>
      <c r="D23" s="76"/>
      <c r="G23" s="80"/>
      <c r="H23" s="81"/>
      <c r="I23" s="83"/>
    </row>
    <row r="24" s="53" customFormat="true" ht="12.75" hidden="false" customHeight="false" outlineLevel="0" collapsed="false">
      <c r="A24" s="8" t="n">
        <v>1</v>
      </c>
      <c r="B24" s="10" t="s">
        <v>615</v>
      </c>
      <c r="C24" s="8" t="n">
        <v>2014</v>
      </c>
      <c r="D24" s="87" t="n">
        <v>4415.7</v>
      </c>
    </row>
    <row r="25" s="53" customFormat="true" ht="12.75" hidden="false" customHeight="false" outlineLevel="0" collapsed="false">
      <c r="A25" s="8" t="n">
        <v>2</v>
      </c>
      <c r="B25" s="88" t="s">
        <v>616</v>
      </c>
      <c r="C25" s="89" t="n">
        <v>2014</v>
      </c>
      <c r="D25" s="87" t="n">
        <v>1268.75</v>
      </c>
    </row>
    <row r="26" s="53" customFormat="true" ht="12.75" hidden="false" customHeight="false" outlineLevel="0" collapsed="false">
      <c r="A26" s="8" t="n">
        <v>3</v>
      </c>
      <c r="B26" s="10" t="s">
        <v>617</v>
      </c>
      <c r="C26" s="8" t="n">
        <v>2015</v>
      </c>
      <c r="D26" s="87" t="n">
        <v>1990</v>
      </c>
    </row>
    <row r="27" s="53" customFormat="true" ht="12.75" hidden="false" customHeight="false" outlineLevel="0" collapsed="false">
      <c r="A27" s="8" t="n">
        <v>4</v>
      </c>
      <c r="B27" s="10" t="s">
        <v>618</v>
      </c>
      <c r="C27" s="8" t="n">
        <v>2015</v>
      </c>
      <c r="D27" s="87" t="n">
        <v>467.4</v>
      </c>
    </row>
    <row r="28" s="53" customFormat="true" ht="12.75" hidden="false" customHeight="false" outlineLevel="0" collapsed="false">
      <c r="A28" s="8" t="n">
        <v>5</v>
      </c>
      <c r="B28" s="10" t="s">
        <v>619</v>
      </c>
      <c r="C28" s="8" t="n">
        <v>2015</v>
      </c>
      <c r="D28" s="87" t="n">
        <v>1780</v>
      </c>
    </row>
    <row r="29" s="53" customFormat="true" ht="12.75" hidden="false" customHeight="false" outlineLevel="0" collapsed="false">
      <c r="A29" s="8" t="n">
        <v>6</v>
      </c>
      <c r="B29" s="10" t="s">
        <v>620</v>
      </c>
      <c r="C29" s="8" t="n">
        <v>2015</v>
      </c>
      <c r="D29" s="87" t="n">
        <v>390</v>
      </c>
    </row>
    <row r="30" s="53" customFormat="true" ht="12.75" hidden="false" customHeight="false" outlineLevel="0" collapsed="false">
      <c r="A30" s="8" t="n">
        <v>7</v>
      </c>
      <c r="B30" s="10" t="s">
        <v>621</v>
      </c>
      <c r="C30" s="8" t="n">
        <v>2015</v>
      </c>
      <c r="D30" s="87" t="n">
        <v>601.47</v>
      </c>
    </row>
    <row r="31" s="53" customFormat="true" ht="12.75" hidden="false" customHeight="false" outlineLevel="0" collapsed="false">
      <c r="A31" s="8" t="n">
        <v>8</v>
      </c>
      <c r="B31" s="10" t="s">
        <v>622</v>
      </c>
      <c r="C31" s="8" t="n">
        <v>2016</v>
      </c>
      <c r="D31" s="87" t="n">
        <v>2324.7</v>
      </c>
    </row>
    <row r="32" s="53" customFormat="true" ht="12.75" hidden="false" customHeight="false" outlineLevel="0" collapsed="false">
      <c r="A32" s="8" t="n">
        <v>9</v>
      </c>
      <c r="B32" s="10" t="s">
        <v>623</v>
      </c>
      <c r="C32" s="8" t="n">
        <v>2016</v>
      </c>
      <c r="D32" s="87" t="n">
        <v>2305</v>
      </c>
    </row>
    <row r="33" s="53" customFormat="true" ht="12.75" hidden="false" customHeight="false" outlineLevel="0" collapsed="false">
      <c r="A33" s="8" t="n">
        <v>10</v>
      </c>
      <c r="B33" s="10" t="s">
        <v>623</v>
      </c>
      <c r="C33" s="8" t="n">
        <v>2016</v>
      </c>
      <c r="D33" s="87" t="n">
        <v>2305</v>
      </c>
    </row>
    <row r="34" s="53" customFormat="true" ht="12.75" hidden="false" customHeight="false" outlineLevel="0" collapsed="false">
      <c r="A34" s="8" t="n">
        <v>11</v>
      </c>
      <c r="B34" s="10" t="s">
        <v>624</v>
      </c>
      <c r="C34" s="8" t="n">
        <v>2016</v>
      </c>
      <c r="D34" s="87" t="n">
        <v>1070</v>
      </c>
    </row>
    <row r="35" s="53" customFormat="true" ht="12.75" hidden="false" customHeight="false" outlineLevel="0" collapsed="false">
      <c r="A35" s="8" t="n">
        <v>12</v>
      </c>
      <c r="B35" s="10" t="s">
        <v>625</v>
      </c>
      <c r="C35" s="8" t="n">
        <v>2016</v>
      </c>
      <c r="D35" s="87" t="n">
        <v>460</v>
      </c>
    </row>
    <row r="36" s="53" customFormat="true" ht="12.75" hidden="false" customHeight="false" outlineLevel="0" collapsed="false">
      <c r="A36" s="8" t="n">
        <v>13</v>
      </c>
      <c r="B36" s="10" t="s">
        <v>625</v>
      </c>
      <c r="C36" s="8" t="n">
        <v>2016</v>
      </c>
      <c r="D36" s="87" t="n">
        <v>460</v>
      </c>
    </row>
    <row r="37" s="53" customFormat="true" ht="12.75" hidden="false" customHeight="false" outlineLevel="0" collapsed="false">
      <c r="A37" s="8" t="n">
        <v>14</v>
      </c>
      <c r="B37" s="10" t="s">
        <v>625</v>
      </c>
      <c r="C37" s="8" t="n">
        <v>2016</v>
      </c>
      <c r="D37" s="87" t="n">
        <v>460</v>
      </c>
    </row>
    <row r="38" s="53" customFormat="true" ht="12.75" hidden="false" customHeight="false" outlineLevel="0" collapsed="false">
      <c r="A38" s="8" t="n">
        <v>15</v>
      </c>
      <c r="B38" s="10" t="s">
        <v>626</v>
      </c>
      <c r="C38" s="8" t="n">
        <v>2017</v>
      </c>
      <c r="D38" s="87" t="n">
        <v>1887</v>
      </c>
    </row>
    <row r="39" s="53" customFormat="true" ht="12.75" hidden="false" customHeight="false" outlineLevel="0" collapsed="false">
      <c r="A39" s="8" t="n">
        <v>16</v>
      </c>
      <c r="B39" s="10" t="s">
        <v>627</v>
      </c>
      <c r="C39" s="8" t="n">
        <v>2017</v>
      </c>
      <c r="D39" s="87" t="n">
        <v>330</v>
      </c>
    </row>
    <row r="40" s="53" customFormat="true" ht="12.75" hidden="false" customHeight="false" outlineLevel="0" collapsed="false">
      <c r="A40" s="8" t="n">
        <v>17</v>
      </c>
      <c r="B40" s="10" t="s">
        <v>628</v>
      </c>
      <c r="C40" s="8" t="n">
        <v>2018</v>
      </c>
      <c r="D40" s="87" t="n">
        <v>960</v>
      </c>
    </row>
    <row r="41" s="53" customFormat="true" ht="12.75" hidden="false" customHeight="false" outlineLevel="0" collapsed="false">
      <c r="A41" s="8" t="n">
        <v>18</v>
      </c>
      <c r="B41" s="10" t="s">
        <v>629</v>
      </c>
      <c r="C41" s="8" t="n">
        <v>2017</v>
      </c>
      <c r="D41" s="87" t="n">
        <v>4560</v>
      </c>
    </row>
    <row r="42" s="53" customFormat="true" ht="12.75" hidden="false" customHeight="false" outlineLevel="0" collapsed="false">
      <c r="A42" s="8" t="n">
        <v>19</v>
      </c>
      <c r="B42" s="10" t="s">
        <v>630</v>
      </c>
      <c r="C42" s="8" t="n">
        <v>2018</v>
      </c>
      <c r="D42" s="87" t="n">
        <v>5000</v>
      </c>
    </row>
    <row r="43" s="53" customFormat="true" ht="12.75" hidden="false" customHeight="false" outlineLevel="0" collapsed="false">
      <c r="A43" s="8" t="n">
        <v>20</v>
      </c>
      <c r="B43" s="10" t="s">
        <v>631</v>
      </c>
      <c r="C43" s="8" t="n">
        <v>2018</v>
      </c>
      <c r="D43" s="87" t="n">
        <v>3431.7</v>
      </c>
    </row>
    <row r="44" s="53" customFormat="true" ht="12.75" hidden="false" customHeight="false" outlineLevel="0" collapsed="false">
      <c r="A44" s="8" t="n">
        <v>21</v>
      </c>
      <c r="B44" s="10" t="s">
        <v>632</v>
      </c>
      <c r="C44" s="8" t="n">
        <v>2019</v>
      </c>
      <c r="D44" s="87" t="n">
        <v>3070.01</v>
      </c>
    </row>
    <row r="45" s="53" customFormat="true" ht="12.75" hidden="false" customHeight="false" outlineLevel="0" collapsed="false">
      <c r="A45" s="8" t="n">
        <v>22</v>
      </c>
      <c r="B45" s="10" t="s">
        <v>633</v>
      </c>
      <c r="C45" s="8" t="n">
        <v>2019</v>
      </c>
      <c r="D45" s="87" t="n">
        <v>4059</v>
      </c>
    </row>
    <row r="46" s="53" customFormat="true" ht="13.5" hidden="false" customHeight="true" outlineLevel="0" collapsed="false">
      <c r="A46" s="85" t="s">
        <v>428</v>
      </c>
      <c r="B46" s="85"/>
      <c r="C46" s="85"/>
      <c r="D46" s="90" t="n">
        <f aca="false">SUM(D24:D45)</f>
        <v>43595.73</v>
      </c>
      <c r="G46" s="91"/>
      <c r="H46" s="91"/>
      <c r="I46" s="92"/>
    </row>
    <row r="47" s="53" customFormat="true" ht="13.5" hidden="false" customHeight="true" outlineLevel="0" collapsed="false">
      <c r="A47" s="76" t="s">
        <v>436</v>
      </c>
      <c r="B47" s="76"/>
      <c r="C47" s="76"/>
      <c r="D47" s="76"/>
      <c r="G47" s="91"/>
      <c r="H47" s="91"/>
      <c r="I47" s="92"/>
    </row>
    <row r="48" s="53" customFormat="true" ht="12.75" hidden="false" customHeight="false" outlineLevel="0" collapsed="false">
      <c r="A48" s="8" t="n">
        <v>1</v>
      </c>
      <c r="B48" s="10" t="s">
        <v>634</v>
      </c>
      <c r="C48" s="8" t="n">
        <v>2014</v>
      </c>
      <c r="D48" s="87" t="n">
        <v>1750</v>
      </c>
    </row>
    <row r="49" s="53" customFormat="true" ht="12.75" hidden="false" customHeight="false" outlineLevel="0" collapsed="false">
      <c r="A49" s="8" t="n">
        <v>2</v>
      </c>
      <c r="B49" s="10" t="s">
        <v>635</v>
      </c>
      <c r="C49" s="8" t="n">
        <v>2014</v>
      </c>
      <c r="D49" s="87" t="n">
        <v>360</v>
      </c>
    </row>
    <row r="50" s="53" customFormat="true" ht="12.75" hidden="false" customHeight="false" outlineLevel="0" collapsed="false">
      <c r="A50" s="8" t="n">
        <v>3</v>
      </c>
      <c r="B50" s="10" t="s">
        <v>636</v>
      </c>
      <c r="C50" s="8" t="n">
        <v>2014</v>
      </c>
      <c r="D50" s="87" t="n">
        <v>330</v>
      </c>
    </row>
    <row r="51" s="53" customFormat="true" ht="12.75" hidden="false" customHeight="false" outlineLevel="0" collapsed="false">
      <c r="A51" s="8" t="n">
        <v>4</v>
      </c>
      <c r="B51" s="10" t="s">
        <v>634</v>
      </c>
      <c r="C51" s="8" t="n">
        <v>2016</v>
      </c>
      <c r="D51" s="87" t="n">
        <v>1750</v>
      </c>
    </row>
    <row r="52" s="53" customFormat="true" ht="12.75" hidden="false" customHeight="false" outlineLevel="0" collapsed="false">
      <c r="A52" s="8" t="n">
        <v>5</v>
      </c>
      <c r="B52" s="10" t="s">
        <v>631</v>
      </c>
      <c r="C52" s="8" t="n">
        <v>2017</v>
      </c>
      <c r="D52" s="87" t="n">
        <v>1709</v>
      </c>
    </row>
    <row r="53" s="53" customFormat="true" ht="12.75" hidden="false" customHeight="false" outlineLevel="0" collapsed="false">
      <c r="A53" s="8" t="n">
        <v>6</v>
      </c>
      <c r="B53" s="10" t="s">
        <v>634</v>
      </c>
      <c r="C53" s="8" t="n">
        <v>2017</v>
      </c>
      <c r="D53" s="87" t="n">
        <v>2280</v>
      </c>
    </row>
    <row r="54" s="53" customFormat="true" ht="12.75" hidden="false" customHeight="false" outlineLevel="0" collapsed="false">
      <c r="A54" s="8" t="n">
        <v>7</v>
      </c>
      <c r="B54" s="10" t="s">
        <v>634</v>
      </c>
      <c r="C54" s="8" t="n">
        <v>2017</v>
      </c>
      <c r="D54" s="87" t="n">
        <v>2285</v>
      </c>
    </row>
    <row r="55" s="53" customFormat="true" ht="12.75" hidden="false" customHeight="false" outlineLevel="0" collapsed="false">
      <c r="A55" s="8" t="n">
        <v>8</v>
      </c>
      <c r="B55" s="10" t="s">
        <v>637</v>
      </c>
      <c r="C55" s="8" t="n">
        <v>2018</v>
      </c>
      <c r="D55" s="87" t="n">
        <v>3150</v>
      </c>
    </row>
    <row r="56" s="53" customFormat="true" ht="12.75" hidden="false" customHeight="false" outlineLevel="0" collapsed="false">
      <c r="A56" s="8" t="n">
        <v>9</v>
      </c>
      <c r="B56" s="10" t="s">
        <v>638</v>
      </c>
      <c r="C56" s="8" t="n">
        <v>2018</v>
      </c>
      <c r="D56" s="87" t="n">
        <v>2750</v>
      </c>
    </row>
    <row r="57" s="53" customFormat="true" ht="12.75" hidden="false" customHeight="false" outlineLevel="0" collapsed="false">
      <c r="A57" s="8" t="n">
        <v>10</v>
      </c>
      <c r="B57" s="10" t="s">
        <v>639</v>
      </c>
      <c r="C57" s="8" t="n">
        <v>2018</v>
      </c>
      <c r="D57" s="87" t="n">
        <v>3116</v>
      </c>
    </row>
    <row r="58" s="53" customFormat="true" ht="12.75" hidden="false" customHeight="false" outlineLevel="0" collapsed="false">
      <c r="A58" s="8" t="n">
        <v>11</v>
      </c>
      <c r="B58" s="10" t="s">
        <v>640</v>
      </c>
      <c r="C58" s="8" t="n">
        <v>2018</v>
      </c>
      <c r="D58" s="87" t="n">
        <v>4900</v>
      </c>
    </row>
    <row r="59" customFormat="false" ht="12.75" hidden="false" customHeight="true" outlineLevel="0" collapsed="false">
      <c r="A59" s="85" t="s">
        <v>428</v>
      </c>
      <c r="B59" s="85"/>
      <c r="C59" s="85"/>
      <c r="D59" s="90" t="n">
        <f aca="false">SUM(D48:D58)</f>
        <v>24380</v>
      </c>
    </row>
    <row r="60" customFormat="false" ht="12.75" hidden="false" customHeight="true" outlineLevel="0" collapsed="false">
      <c r="A60" s="76" t="s">
        <v>437</v>
      </c>
      <c r="B60" s="76"/>
      <c r="C60" s="76"/>
      <c r="D60" s="76"/>
    </row>
    <row r="61" s="53" customFormat="true" ht="12.75" hidden="false" customHeight="false" outlineLevel="0" collapsed="false">
      <c r="A61" s="8" t="n">
        <v>1</v>
      </c>
      <c r="B61" s="10" t="s">
        <v>641</v>
      </c>
      <c r="C61" s="93" t="n">
        <v>2016</v>
      </c>
      <c r="D61" s="87" t="n">
        <v>2199</v>
      </c>
    </row>
    <row r="62" customFormat="false" ht="12.75" hidden="false" customHeight="true" outlineLevel="0" collapsed="false">
      <c r="A62" s="85" t="s">
        <v>428</v>
      </c>
      <c r="B62" s="85"/>
      <c r="C62" s="85"/>
      <c r="D62" s="90" t="n">
        <f aca="false">SUM(D61)</f>
        <v>2199</v>
      </c>
    </row>
    <row r="63" s="94" customFormat="true" ht="12.75" hidden="false" customHeight="true" outlineLevel="0" collapsed="false">
      <c r="A63" s="76" t="s">
        <v>479</v>
      </c>
      <c r="B63" s="76"/>
      <c r="C63" s="76"/>
      <c r="D63" s="76"/>
    </row>
    <row r="64" s="53" customFormat="true" ht="12.75" hidden="false" customHeight="false" outlineLevel="0" collapsed="false">
      <c r="A64" s="8" t="n">
        <v>1</v>
      </c>
      <c r="B64" s="10" t="s">
        <v>642</v>
      </c>
      <c r="C64" s="93" t="n">
        <v>2017</v>
      </c>
      <c r="D64" s="87" t="n">
        <v>460</v>
      </c>
    </row>
    <row r="65" s="53" customFormat="true" ht="12.75" hidden="false" customHeight="false" outlineLevel="0" collapsed="false">
      <c r="A65" s="8" t="n">
        <v>2</v>
      </c>
      <c r="B65" s="10" t="s">
        <v>643</v>
      </c>
      <c r="C65" s="93" t="n">
        <v>2017</v>
      </c>
      <c r="D65" s="87" t="n">
        <v>690</v>
      </c>
    </row>
    <row r="66" s="53" customFormat="true" ht="12.75" hidden="false" customHeight="false" outlineLevel="0" collapsed="false">
      <c r="A66" s="8" t="n">
        <v>3</v>
      </c>
      <c r="B66" s="10" t="s">
        <v>644</v>
      </c>
      <c r="C66" s="93" t="n">
        <v>2018</v>
      </c>
      <c r="D66" s="87" t="n">
        <v>2600</v>
      </c>
    </row>
    <row r="67" s="53" customFormat="true" ht="12.75" hidden="false" customHeight="false" outlineLevel="0" collapsed="false">
      <c r="A67" s="8" t="n">
        <v>4</v>
      </c>
      <c r="B67" s="10" t="s">
        <v>645</v>
      </c>
      <c r="C67" s="93" t="n">
        <v>2018</v>
      </c>
      <c r="D67" s="87" t="n">
        <v>5600.01</v>
      </c>
    </row>
    <row r="68" s="53" customFormat="true" ht="12.75" hidden="false" customHeight="false" outlineLevel="0" collapsed="false">
      <c r="A68" s="8" t="n">
        <v>5</v>
      </c>
      <c r="B68" s="10" t="s">
        <v>646</v>
      </c>
      <c r="C68" s="93" t="n">
        <v>2019</v>
      </c>
      <c r="D68" s="87" t="n">
        <v>2655</v>
      </c>
    </row>
    <row r="69" s="53" customFormat="true" ht="12.75" hidden="false" customHeight="false" outlineLevel="0" collapsed="false">
      <c r="A69" s="8" t="n">
        <v>6</v>
      </c>
      <c r="B69" s="10" t="s">
        <v>647</v>
      </c>
      <c r="C69" s="93" t="n">
        <v>2015</v>
      </c>
      <c r="D69" s="87" t="n">
        <v>370</v>
      </c>
    </row>
    <row r="70" s="53" customFormat="true" ht="12.75" hidden="false" customHeight="false" outlineLevel="0" collapsed="false">
      <c r="A70" s="8" t="n">
        <v>7</v>
      </c>
      <c r="B70" s="10" t="s">
        <v>647</v>
      </c>
      <c r="C70" s="93" t="n">
        <v>2018</v>
      </c>
      <c r="D70" s="87" t="n">
        <v>390</v>
      </c>
    </row>
    <row r="71" s="53" customFormat="true" ht="12.75" hidden="false" customHeight="false" outlineLevel="0" collapsed="false">
      <c r="A71" s="8" t="n">
        <v>8</v>
      </c>
      <c r="B71" s="10" t="s">
        <v>647</v>
      </c>
      <c r="C71" s="93" t="n">
        <v>2018</v>
      </c>
      <c r="D71" s="87" t="n">
        <v>390</v>
      </c>
    </row>
    <row r="72" s="53" customFormat="true" ht="12.75" hidden="false" customHeight="false" outlineLevel="0" collapsed="false">
      <c r="A72" s="8" t="n">
        <v>9</v>
      </c>
      <c r="B72" s="10" t="s">
        <v>647</v>
      </c>
      <c r="C72" s="93" t="n">
        <v>2018</v>
      </c>
      <c r="D72" s="87" t="n">
        <v>799.5</v>
      </c>
      <c r="G72" s="80"/>
      <c r="H72" s="80"/>
      <c r="I72" s="95"/>
    </row>
    <row r="73" s="53" customFormat="true" ht="12.75" hidden="false" customHeight="false" outlineLevel="0" collapsed="false">
      <c r="A73" s="8" t="n">
        <v>10</v>
      </c>
      <c r="B73" s="10" t="s">
        <v>648</v>
      </c>
      <c r="C73" s="93" t="n">
        <v>2018</v>
      </c>
      <c r="D73" s="87" t="n">
        <v>9926.1</v>
      </c>
      <c r="G73" s="80"/>
      <c r="H73" s="80"/>
      <c r="I73" s="95"/>
    </row>
    <row r="74" s="13" customFormat="true" ht="12.75" hidden="false" customHeight="true" outlineLevel="0" collapsed="false">
      <c r="A74" s="85" t="s">
        <v>428</v>
      </c>
      <c r="B74" s="85"/>
      <c r="C74" s="85"/>
      <c r="D74" s="90" t="n">
        <f aca="false">SUM(D64:D73)</f>
        <v>23880.61</v>
      </c>
    </row>
    <row r="75" s="53" customFormat="true" ht="12.75" hidden="false" customHeight="true" outlineLevel="0" collapsed="false">
      <c r="A75" s="76" t="s">
        <v>480</v>
      </c>
      <c r="B75" s="76"/>
      <c r="C75" s="76"/>
      <c r="D75" s="76"/>
    </row>
    <row r="76" s="53" customFormat="true" ht="12.75" hidden="false" customHeight="false" outlineLevel="0" collapsed="false">
      <c r="A76" s="8" t="n">
        <v>1</v>
      </c>
      <c r="B76" s="10" t="s">
        <v>649</v>
      </c>
      <c r="C76" s="93" t="n">
        <v>2014</v>
      </c>
      <c r="D76" s="87" t="n">
        <v>2960</v>
      </c>
    </row>
    <row r="77" s="53" customFormat="true" ht="12.75" hidden="false" customHeight="false" outlineLevel="0" collapsed="false">
      <c r="A77" s="8" t="n">
        <v>2</v>
      </c>
      <c r="B77" s="10" t="s">
        <v>650</v>
      </c>
      <c r="C77" s="93" t="n">
        <v>2014</v>
      </c>
      <c r="D77" s="87" t="n">
        <v>1987</v>
      </c>
    </row>
    <row r="78" s="53" customFormat="true" ht="12.75" hidden="false" customHeight="false" outlineLevel="0" collapsed="false">
      <c r="A78" s="8" t="n">
        <v>3</v>
      </c>
      <c r="B78" s="10" t="s">
        <v>651</v>
      </c>
      <c r="C78" s="93" t="n">
        <v>2016</v>
      </c>
      <c r="D78" s="87" t="n">
        <v>2882.25</v>
      </c>
    </row>
    <row r="79" s="53" customFormat="true" ht="12.75" hidden="false" customHeight="false" outlineLevel="0" collapsed="false">
      <c r="A79" s="8" t="n">
        <v>4</v>
      </c>
      <c r="B79" s="10" t="s">
        <v>652</v>
      </c>
      <c r="C79" s="93" t="n">
        <v>2017</v>
      </c>
      <c r="D79" s="87" t="n">
        <v>2499</v>
      </c>
    </row>
    <row r="80" s="53" customFormat="true" ht="12.75" hidden="false" customHeight="false" outlineLevel="0" collapsed="false">
      <c r="A80" s="8" t="n">
        <v>5</v>
      </c>
      <c r="B80" s="10" t="s">
        <v>653</v>
      </c>
      <c r="C80" s="93" t="n">
        <v>2017</v>
      </c>
      <c r="D80" s="87" t="n">
        <v>17500</v>
      </c>
    </row>
    <row r="81" s="53" customFormat="true" ht="12.75" hidden="false" customHeight="false" outlineLevel="0" collapsed="false">
      <c r="A81" s="8" t="n">
        <v>6</v>
      </c>
      <c r="B81" s="10" t="s">
        <v>654</v>
      </c>
      <c r="C81" s="93" t="n">
        <v>2018</v>
      </c>
      <c r="D81" s="87" t="n">
        <v>3634</v>
      </c>
    </row>
    <row r="82" s="53" customFormat="true" ht="12.75" hidden="false" customHeight="false" outlineLevel="0" collapsed="false">
      <c r="A82" s="8" t="n">
        <v>7</v>
      </c>
      <c r="B82" s="10" t="s">
        <v>655</v>
      </c>
      <c r="C82" s="93" t="n">
        <v>2018</v>
      </c>
      <c r="D82" s="87" t="n">
        <v>46200</v>
      </c>
    </row>
    <row r="83" s="13" customFormat="true" ht="12.75" hidden="false" customHeight="true" outlineLevel="0" collapsed="false">
      <c r="A83" s="85" t="s">
        <v>428</v>
      </c>
      <c r="B83" s="85"/>
      <c r="C83" s="85"/>
      <c r="D83" s="86" t="n">
        <f aca="false">SUM(D76:D82)</f>
        <v>77662.25</v>
      </c>
    </row>
    <row r="84" s="13" customFormat="true" ht="12.75" hidden="false" customHeight="true" outlineLevel="0" collapsed="false">
      <c r="A84" s="76" t="s">
        <v>488</v>
      </c>
      <c r="B84" s="76"/>
      <c r="C84" s="76"/>
      <c r="D84" s="76"/>
    </row>
    <row r="85" s="13" customFormat="true" ht="12.75" hidden="false" customHeight="false" outlineLevel="0" collapsed="false">
      <c r="A85" s="8" t="n">
        <v>1</v>
      </c>
      <c r="B85" s="10" t="s">
        <v>656</v>
      </c>
      <c r="C85" s="8" t="n">
        <v>2014</v>
      </c>
      <c r="D85" s="87" t="n">
        <v>1500</v>
      </c>
    </row>
    <row r="86" s="13" customFormat="true" ht="12.75" hidden="false" customHeight="false" outlineLevel="0" collapsed="false">
      <c r="A86" s="8" t="n">
        <v>2</v>
      </c>
      <c r="B86" s="10" t="s">
        <v>657</v>
      </c>
      <c r="C86" s="8" t="n">
        <v>2014</v>
      </c>
      <c r="D86" s="87" t="n">
        <v>2358</v>
      </c>
    </row>
    <row r="87" s="13" customFormat="true" ht="12.75" hidden="false" customHeight="false" outlineLevel="0" collapsed="false">
      <c r="A87" s="8" t="n">
        <v>3</v>
      </c>
      <c r="B87" s="10" t="s">
        <v>658</v>
      </c>
      <c r="C87" s="8" t="n">
        <v>2015</v>
      </c>
      <c r="D87" s="87" t="n">
        <v>330</v>
      </c>
    </row>
    <row r="88" s="13" customFormat="true" ht="12.75" hidden="false" customHeight="false" outlineLevel="0" collapsed="false">
      <c r="A88" s="8" t="n">
        <v>4</v>
      </c>
      <c r="B88" s="10" t="s">
        <v>659</v>
      </c>
      <c r="C88" s="8" t="n">
        <v>2015</v>
      </c>
      <c r="D88" s="87" t="n">
        <v>2100</v>
      </c>
    </row>
    <row r="89" s="13" customFormat="true" ht="12.75" hidden="false" customHeight="false" outlineLevel="0" collapsed="false">
      <c r="A89" s="8" t="n">
        <v>5</v>
      </c>
      <c r="B89" s="10" t="s">
        <v>660</v>
      </c>
      <c r="C89" s="8" t="n">
        <v>2015</v>
      </c>
      <c r="D89" s="87" t="n">
        <v>1179</v>
      </c>
    </row>
    <row r="90" s="13" customFormat="true" ht="12.75" hidden="false" customHeight="false" outlineLevel="0" collapsed="false">
      <c r="A90" s="8" t="n">
        <v>6</v>
      </c>
      <c r="B90" s="10" t="s">
        <v>661</v>
      </c>
      <c r="C90" s="8" t="n">
        <v>2015</v>
      </c>
      <c r="D90" s="87" t="n">
        <v>1700</v>
      </c>
      <c r="J90" s="96"/>
    </row>
    <row r="91" s="13" customFormat="true" ht="12.75" hidden="false" customHeight="false" outlineLevel="0" collapsed="false">
      <c r="A91" s="8" t="n">
        <v>7</v>
      </c>
      <c r="B91" s="10" t="s">
        <v>662</v>
      </c>
      <c r="C91" s="8" t="n">
        <v>2015</v>
      </c>
      <c r="D91" s="87" t="n">
        <v>350</v>
      </c>
      <c r="J91" s="96"/>
    </row>
    <row r="92" s="13" customFormat="true" ht="12.75" hidden="false" customHeight="false" outlineLevel="0" collapsed="false">
      <c r="A92" s="8" t="n">
        <v>8</v>
      </c>
      <c r="B92" s="10" t="s">
        <v>663</v>
      </c>
      <c r="C92" s="8" t="n">
        <v>2015</v>
      </c>
      <c r="D92" s="87" t="n">
        <v>150</v>
      </c>
      <c r="J92" s="96"/>
    </row>
    <row r="93" s="13" customFormat="true" ht="12.75" hidden="false" customHeight="false" outlineLevel="0" collapsed="false">
      <c r="A93" s="8" t="n">
        <v>9</v>
      </c>
      <c r="B93" s="10" t="s">
        <v>664</v>
      </c>
      <c r="C93" s="8" t="n">
        <v>2015</v>
      </c>
      <c r="D93" s="87" t="n">
        <v>600</v>
      </c>
      <c r="J93" s="96"/>
    </row>
    <row r="94" s="13" customFormat="true" ht="12.75" hidden="false" customHeight="false" outlineLevel="0" collapsed="false">
      <c r="A94" s="8" t="n">
        <v>10</v>
      </c>
      <c r="B94" s="10" t="s">
        <v>665</v>
      </c>
      <c r="C94" s="8" t="n">
        <v>2015</v>
      </c>
      <c r="D94" s="87" t="n">
        <v>2500</v>
      </c>
      <c r="J94" s="96"/>
    </row>
    <row r="95" s="13" customFormat="true" ht="25.5" hidden="false" customHeight="false" outlineLevel="0" collapsed="false">
      <c r="A95" s="8" t="n">
        <v>11</v>
      </c>
      <c r="B95" s="10" t="s">
        <v>666</v>
      </c>
      <c r="C95" s="8" t="n">
        <v>2015</v>
      </c>
      <c r="D95" s="87" t="n">
        <v>80657.25</v>
      </c>
      <c r="J95" s="96"/>
    </row>
    <row r="96" s="13" customFormat="true" ht="12.75" hidden="false" customHeight="false" outlineLevel="0" collapsed="false">
      <c r="A96" s="8" t="n">
        <v>12</v>
      </c>
      <c r="B96" s="10" t="s">
        <v>667</v>
      </c>
      <c r="C96" s="8" t="n">
        <v>2015</v>
      </c>
      <c r="D96" s="87" t="n">
        <v>1030</v>
      </c>
    </row>
    <row r="97" s="13" customFormat="true" ht="12.75" hidden="false" customHeight="false" outlineLevel="0" collapsed="false">
      <c r="A97" s="8" t="n">
        <v>13</v>
      </c>
      <c r="B97" s="10" t="s">
        <v>668</v>
      </c>
      <c r="C97" s="8" t="n">
        <v>2015</v>
      </c>
      <c r="D97" s="87" t="n">
        <v>3040</v>
      </c>
    </row>
    <row r="98" s="13" customFormat="true" ht="12.75" hidden="false" customHeight="false" outlineLevel="0" collapsed="false">
      <c r="A98" s="8" t="n">
        <v>14</v>
      </c>
      <c r="B98" s="10" t="s">
        <v>669</v>
      </c>
      <c r="C98" s="8" t="n">
        <v>2015</v>
      </c>
      <c r="D98" s="87" t="n">
        <v>350</v>
      </c>
    </row>
    <row r="99" s="13" customFormat="true" ht="12.75" hidden="false" customHeight="false" outlineLevel="0" collapsed="false">
      <c r="A99" s="8" t="n">
        <v>15</v>
      </c>
      <c r="B99" s="10" t="s">
        <v>670</v>
      </c>
      <c r="C99" s="8" t="n">
        <v>2016</v>
      </c>
      <c r="D99" s="87" t="n">
        <v>710</v>
      </c>
      <c r="F99" s="96"/>
    </row>
    <row r="100" s="13" customFormat="true" ht="12.75" hidden="false" customHeight="false" outlineLevel="0" collapsed="false">
      <c r="A100" s="8" t="n">
        <v>16</v>
      </c>
      <c r="B100" s="10" t="s">
        <v>671</v>
      </c>
      <c r="C100" s="8" t="n">
        <v>2017</v>
      </c>
      <c r="D100" s="87" t="n">
        <v>800</v>
      </c>
      <c r="F100" s="96"/>
    </row>
    <row r="101" s="13" customFormat="true" ht="12.75" hidden="false" customHeight="false" outlineLevel="0" collapsed="false">
      <c r="A101" s="8" t="n">
        <v>17</v>
      </c>
      <c r="B101" s="10" t="s">
        <v>672</v>
      </c>
      <c r="C101" s="8" t="n">
        <v>2017</v>
      </c>
      <c r="D101" s="87" t="n">
        <v>2330</v>
      </c>
      <c r="F101" s="96"/>
    </row>
    <row r="102" s="13" customFormat="true" ht="12.75" hidden="false" customHeight="false" outlineLevel="0" collapsed="false">
      <c r="A102" s="8" t="n">
        <v>18</v>
      </c>
      <c r="B102" s="10" t="s">
        <v>673</v>
      </c>
      <c r="C102" s="8" t="n">
        <v>2018</v>
      </c>
      <c r="D102" s="87" t="n">
        <v>3800</v>
      </c>
      <c r="F102" s="96"/>
    </row>
    <row r="103" s="13" customFormat="true" ht="25.5" hidden="false" customHeight="false" outlineLevel="0" collapsed="false">
      <c r="A103" s="8" t="n">
        <v>19</v>
      </c>
      <c r="B103" s="10" t="s">
        <v>674</v>
      </c>
      <c r="C103" s="8" t="n">
        <v>2018</v>
      </c>
      <c r="D103" s="87" t="n">
        <v>15900</v>
      </c>
      <c r="F103" s="96"/>
    </row>
    <row r="104" s="13" customFormat="true" ht="25.5" hidden="false" customHeight="false" outlineLevel="0" collapsed="false">
      <c r="A104" s="8" t="n">
        <v>20</v>
      </c>
      <c r="B104" s="10" t="s">
        <v>675</v>
      </c>
      <c r="C104" s="8" t="n">
        <v>2018</v>
      </c>
      <c r="D104" s="87" t="n">
        <v>3900</v>
      </c>
      <c r="F104" s="96"/>
    </row>
    <row r="105" s="13" customFormat="true" ht="12.75" hidden="false" customHeight="false" outlineLevel="0" collapsed="false">
      <c r="A105" s="8" t="n">
        <v>21</v>
      </c>
      <c r="B105" s="10" t="s">
        <v>676</v>
      </c>
      <c r="C105" s="8" t="n">
        <v>2018</v>
      </c>
      <c r="D105" s="87" t="n">
        <v>1600</v>
      </c>
      <c r="F105" s="96"/>
    </row>
    <row r="106" s="13" customFormat="true" ht="12.75" hidden="false" customHeight="false" outlineLevel="0" collapsed="false">
      <c r="A106" s="8" t="n">
        <v>22</v>
      </c>
      <c r="B106" s="10" t="s">
        <v>677</v>
      </c>
      <c r="C106" s="8" t="n">
        <v>2018</v>
      </c>
      <c r="D106" s="87" t="n">
        <v>1156</v>
      </c>
      <c r="F106" s="96"/>
    </row>
    <row r="107" s="13" customFormat="true" ht="12.75" hidden="false" customHeight="false" outlineLevel="0" collapsed="false">
      <c r="A107" s="8" t="n">
        <v>23</v>
      </c>
      <c r="B107" s="10" t="s">
        <v>678</v>
      </c>
      <c r="C107" s="8" t="n">
        <v>2018</v>
      </c>
      <c r="D107" s="87" t="n">
        <v>570</v>
      </c>
      <c r="F107" s="96"/>
    </row>
    <row r="108" s="13" customFormat="true" ht="12.75" hidden="false" customHeight="false" outlineLevel="0" collapsed="false">
      <c r="A108" s="8" t="n">
        <v>24</v>
      </c>
      <c r="B108" s="10" t="s">
        <v>679</v>
      </c>
      <c r="C108" s="8" t="n">
        <v>2018</v>
      </c>
      <c r="D108" s="87" t="n">
        <v>280</v>
      </c>
      <c r="F108" s="96"/>
    </row>
    <row r="109" s="13" customFormat="true" ht="12.75" hidden="false" customHeight="false" outlineLevel="0" collapsed="false">
      <c r="A109" s="8" t="n">
        <v>25</v>
      </c>
      <c r="B109" s="10" t="s">
        <v>680</v>
      </c>
      <c r="C109" s="8" t="n">
        <v>2018</v>
      </c>
      <c r="D109" s="87" t="n">
        <v>200</v>
      </c>
      <c r="F109" s="96"/>
    </row>
    <row r="110" s="13" customFormat="true" ht="12.75" hidden="false" customHeight="false" outlineLevel="0" collapsed="false">
      <c r="A110" s="8" t="n">
        <v>26</v>
      </c>
      <c r="B110" s="10" t="s">
        <v>681</v>
      </c>
      <c r="C110" s="8" t="n">
        <v>2018</v>
      </c>
      <c r="D110" s="87" t="n">
        <v>1960</v>
      </c>
      <c r="F110" s="96"/>
    </row>
    <row r="111" s="13" customFormat="true" ht="12.75" hidden="false" customHeight="false" outlineLevel="0" collapsed="false">
      <c r="A111" s="8" t="n">
        <v>27</v>
      </c>
      <c r="B111" s="10" t="s">
        <v>682</v>
      </c>
      <c r="C111" s="8" t="n">
        <v>2018</v>
      </c>
      <c r="D111" s="87" t="n">
        <v>15280</v>
      </c>
      <c r="F111" s="96"/>
    </row>
    <row r="112" s="13" customFormat="true" ht="12.75" hidden="false" customHeight="false" outlineLevel="0" collapsed="false">
      <c r="A112" s="8" t="n">
        <v>28</v>
      </c>
      <c r="B112" s="10" t="s">
        <v>683</v>
      </c>
      <c r="C112" s="8" t="n">
        <v>2018</v>
      </c>
      <c r="D112" s="87" t="n">
        <v>13560</v>
      </c>
      <c r="F112" s="96"/>
    </row>
    <row r="113" s="13" customFormat="true" ht="12.75" hidden="false" customHeight="false" outlineLevel="0" collapsed="false">
      <c r="A113" s="8" t="n">
        <v>29</v>
      </c>
      <c r="B113" s="10" t="s">
        <v>684</v>
      </c>
      <c r="C113" s="8" t="n">
        <v>2019</v>
      </c>
      <c r="D113" s="87" t="n">
        <v>1970</v>
      </c>
    </row>
    <row r="114" s="13" customFormat="true" ht="12.75" hidden="false" customHeight="false" outlineLevel="0" collapsed="false">
      <c r="A114" s="8" t="n">
        <v>30</v>
      </c>
      <c r="B114" s="10" t="s">
        <v>685</v>
      </c>
      <c r="C114" s="8" t="n">
        <v>2016</v>
      </c>
      <c r="D114" s="87" t="n">
        <v>6000</v>
      </c>
    </row>
    <row r="115" s="13" customFormat="true" ht="12.75" hidden="false" customHeight="false" outlineLevel="0" collapsed="false">
      <c r="A115" s="8" t="n">
        <v>31</v>
      </c>
      <c r="B115" s="10" t="s">
        <v>686</v>
      </c>
      <c r="C115" s="8" t="n">
        <v>2016</v>
      </c>
      <c r="D115" s="87" t="n">
        <v>2000</v>
      </c>
    </row>
    <row r="116" s="13" customFormat="true" ht="12.75" hidden="false" customHeight="true" outlineLevel="0" collapsed="false">
      <c r="A116" s="85" t="s">
        <v>428</v>
      </c>
      <c r="B116" s="85"/>
      <c r="C116" s="85"/>
      <c r="D116" s="90" t="n">
        <f aca="false">SUM(D85:D115)</f>
        <v>169860.25</v>
      </c>
      <c r="J116" s="96"/>
    </row>
    <row r="117" s="13" customFormat="true" ht="12.75" hidden="false" customHeight="true" outlineLevel="0" collapsed="false">
      <c r="A117" s="76" t="s">
        <v>514</v>
      </c>
      <c r="B117" s="76"/>
      <c r="C117" s="76"/>
      <c r="D117" s="76"/>
      <c r="J117" s="96"/>
    </row>
    <row r="118" s="13" customFormat="true" ht="12.75" hidden="false" customHeight="false" outlineLevel="0" collapsed="false">
      <c r="A118" s="8" t="n">
        <v>1</v>
      </c>
      <c r="B118" s="10" t="s">
        <v>687</v>
      </c>
      <c r="C118" s="8" t="n">
        <v>2014</v>
      </c>
      <c r="D118" s="87" t="n">
        <v>1370</v>
      </c>
      <c r="J118" s="96"/>
    </row>
    <row r="119" s="13" customFormat="true" ht="12.75" hidden="false" customHeight="false" outlineLevel="0" collapsed="false">
      <c r="A119" s="8" t="n">
        <v>2</v>
      </c>
      <c r="B119" s="10" t="s">
        <v>687</v>
      </c>
      <c r="C119" s="8" t="n">
        <v>2015</v>
      </c>
      <c r="D119" s="87" t="n">
        <v>1499</v>
      </c>
      <c r="J119" s="96"/>
    </row>
    <row r="120" s="13" customFormat="true" ht="12.75" hidden="false" customHeight="false" outlineLevel="0" collapsed="false">
      <c r="A120" s="8" t="n">
        <v>3</v>
      </c>
      <c r="B120" s="10" t="s">
        <v>688</v>
      </c>
      <c r="C120" s="8" t="n">
        <v>2017</v>
      </c>
      <c r="D120" s="87" t="n">
        <v>281.06</v>
      </c>
      <c r="J120" s="96"/>
    </row>
    <row r="121" s="13" customFormat="true" ht="12.75" hidden="false" customHeight="false" outlineLevel="0" collapsed="false">
      <c r="A121" s="8" t="n">
        <v>4</v>
      </c>
      <c r="B121" s="10" t="s">
        <v>689</v>
      </c>
      <c r="C121" s="8" t="n">
        <v>2017</v>
      </c>
      <c r="D121" s="87" t="n">
        <v>1499</v>
      </c>
      <c r="J121" s="96"/>
    </row>
    <row r="122" s="13" customFormat="true" ht="12.75" hidden="false" customHeight="false" outlineLevel="0" collapsed="false">
      <c r="A122" s="8" t="n">
        <v>5</v>
      </c>
      <c r="B122" s="10" t="s">
        <v>689</v>
      </c>
      <c r="C122" s="8" t="n">
        <v>2017</v>
      </c>
      <c r="D122" s="87" t="n">
        <v>1499</v>
      </c>
      <c r="J122" s="96"/>
    </row>
    <row r="123" s="13" customFormat="true" ht="12.75" hidden="false" customHeight="false" outlineLevel="0" collapsed="false">
      <c r="A123" s="8" t="n">
        <v>6</v>
      </c>
      <c r="B123" s="10" t="s">
        <v>690</v>
      </c>
      <c r="C123" s="8" t="n">
        <v>2017</v>
      </c>
      <c r="D123" s="87" t="n">
        <v>270</v>
      </c>
      <c r="J123" s="96"/>
    </row>
    <row r="124" s="13" customFormat="true" ht="12.75" hidden="false" customHeight="false" outlineLevel="0" collapsed="false">
      <c r="A124" s="8" t="n">
        <v>7</v>
      </c>
      <c r="B124" s="10" t="s">
        <v>691</v>
      </c>
      <c r="C124" s="8" t="n">
        <v>2018</v>
      </c>
      <c r="D124" s="87" t="n">
        <v>129</v>
      </c>
      <c r="J124" s="96"/>
    </row>
    <row r="125" s="13" customFormat="true" ht="12.75" hidden="false" customHeight="false" outlineLevel="0" collapsed="false">
      <c r="A125" s="8" t="n">
        <v>8</v>
      </c>
      <c r="B125" s="10" t="s">
        <v>692</v>
      </c>
      <c r="C125" s="8" t="n">
        <v>2018</v>
      </c>
      <c r="D125" s="87" t="n">
        <v>560</v>
      </c>
      <c r="J125" s="96"/>
    </row>
    <row r="126" s="13" customFormat="true" ht="12.75" hidden="false" customHeight="true" outlineLevel="0" collapsed="false">
      <c r="A126" s="85" t="s">
        <v>428</v>
      </c>
      <c r="B126" s="85"/>
      <c r="C126" s="85"/>
      <c r="D126" s="90" t="n">
        <f aca="false">SUM(D118:D125)</f>
        <v>7107.06</v>
      </c>
      <c r="J126" s="96"/>
    </row>
    <row r="127" s="13" customFormat="true" ht="12" hidden="false" customHeight="true" outlineLevel="0" collapsed="false">
      <c r="A127" s="76" t="s">
        <v>522</v>
      </c>
      <c r="B127" s="76"/>
      <c r="C127" s="76"/>
      <c r="D127" s="76"/>
      <c r="G127" s="97"/>
      <c r="H127" s="97"/>
      <c r="I127" s="98"/>
      <c r="J127" s="96"/>
    </row>
    <row r="128" s="13" customFormat="true" ht="12.75" hidden="false" customHeight="false" outlineLevel="0" collapsed="false">
      <c r="A128" s="8" t="n">
        <v>1</v>
      </c>
      <c r="B128" s="10" t="s">
        <v>693</v>
      </c>
      <c r="C128" s="8" t="n">
        <v>2014</v>
      </c>
      <c r="D128" s="87" t="n">
        <v>3200</v>
      </c>
    </row>
    <row r="129" s="13" customFormat="true" ht="12.75" hidden="false" customHeight="false" outlineLevel="0" collapsed="false">
      <c r="A129" s="8" t="n">
        <v>2</v>
      </c>
      <c r="B129" s="10" t="s">
        <v>694</v>
      </c>
      <c r="C129" s="8" t="n">
        <v>2014</v>
      </c>
      <c r="D129" s="87" t="n">
        <v>1500</v>
      </c>
      <c r="J129" s="53"/>
    </row>
    <row r="130" s="13" customFormat="true" ht="12.75" hidden="false" customHeight="false" outlineLevel="0" collapsed="false">
      <c r="A130" s="8" t="n">
        <v>3</v>
      </c>
      <c r="B130" s="10" t="s">
        <v>695</v>
      </c>
      <c r="C130" s="8" t="n">
        <v>2015</v>
      </c>
      <c r="D130" s="87" t="n">
        <v>38715.48</v>
      </c>
    </row>
    <row r="131" s="13" customFormat="true" ht="12.75" hidden="false" customHeight="false" outlineLevel="0" collapsed="false">
      <c r="A131" s="8" t="n">
        <v>4</v>
      </c>
      <c r="B131" s="10" t="s">
        <v>696</v>
      </c>
      <c r="C131" s="8" t="n">
        <v>2016</v>
      </c>
      <c r="D131" s="87" t="n">
        <v>2500</v>
      </c>
    </row>
    <row r="132" s="13" customFormat="true" ht="12.75" hidden="false" customHeight="false" outlineLevel="0" collapsed="false">
      <c r="A132" s="8" t="n">
        <v>5</v>
      </c>
      <c r="B132" s="10" t="s">
        <v>697</v>
      </c>
      <c r="C132" s="8" t="n">
        <v>2016</v>
      </c>
      <c r="D132" s="87" t="n">
        <v>795</v>
      </c>
    </row>
    <row r="133" s="13" customFormat="true" ht="12.75" hidden="false" customHeight="false" outlineLevel="0" collapsed="false">
      <c r="A133" s="8" t="n">
        <v>6</v>
      </c>
      <c r="B133" s="10" t="s">
        <v>698</v>
      </c>
      <c r="C133" s="8" t="n">
        <v>2017</v>
      </c>
      <c r="D133" s="87" t="n">
        <v>450</v>
      </c>
    </row>
    <row r="134" s="13" customFormat="true" ht="12.75" hidden="false" customHeight="false" outlineLevel="0" collapsed="false">
      <c r="A134" s="8" t="n">
        <v>7</v>
      </c>
      <c r="B134" s="10" t="s">
        <v>699</v>
      </c>
      <c r="C134" s="8" t="n">
        <v>2018</v>
      </c>
      <c r="D134" s="87" t="n">
        <v>17500</v>
      </c>
    </row>
    <row r="135" s="13" customFormat="true" ht="12.75" hidden="false" customHeight="false" outlineLevel="0" collapsed="false">
      <c r="A135" s="8" t="n">
        <v>8</v>
      </c>
      <c r="B135" s="10" t="s">
        <v>700</v>
      </c>
      <c r="C135" s="8" t="n">
        <v>2019</v>
      </c>
      <c r="D135" s="87" t="n">
        <v>7700</v>
      </c>
    </row>
    <row r="136" s="53" customFormat="true" ht="12.75" hidden="false" customHeight="true" outlineLevel="0" collapsed="false">
      <c r="A136" s="85" t="s">
        <v>428</v>
      </c>
      <c r="B136" s="85"/>
      <c r="C136" s="85"/>
      <c r="D136" s="90" t="n">
        <f aca="false">SUM(D128:D135)</f>
        <v>72360.48</v>
      </c>
    </row>
    <row r="137" s="99" customFormat="true" ht="12.75" hidden="false" customHeight="true" outlineLevel="0" collapsed="false">
      <c r="A137" s="76" t="s">
        <v>541</v>
      </c>
      <c r="B137" s="76"/>
      <c r="C137" s="76"/>
      <c r="D137" s="76"/>
    </row>
    <row r="138" s="53" customFormat="true" ht="20.25" hidden="false" customHeight="true" outlineLevel="0" collapsed="false">
      <c r="A138" s="8"/>
      <c r="B138" s="10" t="s">
        <v>142</v>
      </c>
      <c r="C138" s="8"/>
      <c r="D138" s="100"/>
    </row>
    <row r="139" s="101" customFormat="true" ht="12.75" hidden="false" customHeight="true" outlineLevel="0" collapsed="false">
      <c r="A139" s="76" t="s">
        <v>549</v>
      </c>
      <c r="B139" s="76"/>
      <c r="C139" s="76"/>
      <c r="D139" s="76"/>
    </row>
    <row r="140" s="13" customFormat="true" ht="18" hidden="false" customHeight="true" outlineLevel="0" collapsed="false">
      <c r="A140" s="8"/>
      <c r="B140" s="10" t="s">
        <v>142</v>
      </c>
      <c r="C140" s="8"/>
      <c r="D140" s="100"/>
    </row>
    <row r="141" s="13" customFormat="true" ht="30" hidden="false" customHeight="true" outlineLevel="0" collapsed="false">
      <c r="A141" s="76" t="s">
        <v>558</v>
      </c>
      <c r="B141" s="76"/>
      <c r="C141" s="76"/>
      <c r="D141" s="76"/>
    </row>
    <row r="142" s="51" customFormat="true" ht="12.75" hidden="false" customHeight="false" outlineLevel="0" collapsed="false">
      <c r="A142" s="8" t="n">
        <v>1</v>
      </c>
      <c r="B142" s="10" t="s">
        <v>701</v>
      </c>
      <c r="C142" s="89" t="n">
        <v>2014</v>
      </c>
      <c r="D142" s="87" t="n">
        <v>2999</v>
      </c>
    </row>
    <row r="143" s="51" customFormat="true" ht="12.75" hidden="false" customHeight="false" outlineLevel="0" collapsed="false">
      <c r="A143" s="8" t="n">
        <v>2</v>
      </c>
      <c r="B143" s="10" t="s">
        <v>702</v>
      </c>
      <c r="C143" s="89" t="n">
        <v>2016</v>
      </c>
      <c r="D143" s="87" t="n">
        <v>204</v>
      </c>
    </row>
    <row r="144" s="51" customFormat="true" ht="12.75" hidden="false" customHeight="false" outlineLevel="0" collapsed="false">
      <c r="A144" s="8" t="n">
        <v>3</v>
      </c>
      <c r="B144" s="10" t="s">
        <v>703</v>
      </c>
      <c r="C144" s="89" t="n">
        <v>2017</v>
      </c>
      <c r="D144" s="87" t="n">
        <v>183</v>
      </c>
      <c r="G144" s="80"/>
      <c r="H144" s="80"/>
      <c r="I144" s="95"/>
    </row>
    <row r="145" s="51" customFormat="true" ht="12.75" hidden="false" customHeight="false" outlineLevel="0" collapsed="false">
      <c r="A145" s="8" t="n">
        <v>4</v>
      </c>
      <c r="B145" s="10" t="s">
        <v>704</v>
      </c>
      <c r="C145" s="89" t="n">
        <v>2018</v>
      </c>
      <c r="D145" s="87" t="n">
        <v>2600</v>
      </c>
    </row>
    <row r="146" s="51" customFormat="true" ht="12.75" hidden="false" customHeight="false" outlineLevel="0" collapsed="false">
      <c r="A146" s="8" t="n">
        <v>5</v>
      </c>
      <c r="B146" s="10" t="s">
        <v>705</v>
      </c>
      <c r="C146" s="89" t="n">
        <v>2015</v>
      </c>
      <c r="D146" s="87" t="n">
        <v>2500</v>
      </c>
    </row>
    <row r="147" s="51" customFormat="true" ht="12.75" hidden="false" customHeight="false" outlineLevel="0" collapsed="false">
      <c r="A147" s="8" t="n">
        <v>6</v>
      </c>
      <c r="B147" s="10" t="s">
        <v>706</v>
      </c>
      <c r="C147" s="89" t="n">
        <v>2018</v>
      </c>
      <c r="D147" s="87" t="n">
        <v>2155</v>
      </c>
    </row>
    <row r="148" s="51" customFormat="true" ht="12.75" hidden="false" customHeight="true" outlineLevel="0" collapsed="false">
      <c r="A148" s="85" t="s">
        <v>428</v>
      </c>
      <c r="B148" s="85"/>
      <c r="C148" s="85"/>
      <c r="D148" s="90" t="n">
        <f aca="false">SUM(D142:D147)</f>
        <v>10641</v>
      </c>
    </row>
    <row r="149" customFormat="false" ht="12.75" hidden="false" customHeight="true" outlineLevel="0" collapsed="false">
      <c r="A149" s="76" t="s">
        <v>571</v>
      </c>
      <c r="B149" s="76"/>
      <c r="C149" s="76"/>
      <c r="D149" s="76"/>
    </row>
    <row r="150" s="51" customFormat="true" ht="12.75" hidden="false" customHeight="false" outlineLevel="0" collapsed="false">
      <c r="A150" s="8" t="n">
        <v>1</v>
      </c>
      <c r="B150" s="10" t="s">
        <v>707</v>
      </c>
      <c r="C150" s="89" t="n">
        <v>2018</v>
      </c>
      <c r="D150" s="87" t="n">
        <v>1970.02</v>
      </c>
    </row>
    <row r="151" s="13" customFormat="true" ht="12.75" hidden="false" customHeight="true" outlineLevel="0" collapsed="false">
      <c r="A151" s="85" t="s">
        <v>428</v>
      </c>
      <c r="B151" s="85"/>
      <c r="C151" s="85"/>
      <c r="D151" s="90" t="n">
        <f aca="false">SUM(D150)</f>
        <v>1970.02</v>
      </c>
      <c r="J151" s="96"/>
    </row>
    <row r="152" s="51" customFormat="true" ht="12.75" hidden="false" customHeight="true" outlineLevel="0" collapsed="false">
      <c r="A152" s="76" t="s">
        <v>583</v>
      </c>
      <c r="B152" s="76"/>
      <c r="C152" s="76"/>
      <c r="D152" s="76"/>
      <c r="J152" s="102"/>
    </row>
    <row r="153" s="13" customFormat="true" ht="12.75" hidden="false" customHeight="false" outlineLevel="0" collapsed="false">
      <c r="A153" s="8" t="n">
        <v>1</v>
      </c>
      <c r="B153" s="10" t="s">
        <v>708</v>
      </c>
      <c r="C153" s="89" t="n">
        <v>2018</v>
      </c>
      <c r="D153" s="87" t="n">
        <v>1748.99</v>
      </c>
      <c r="J153" s="96"/>
    </row>
    <row r="154" s="13" customFormat="true" ht="12.75" hidden="false" customHeight="false" outlineLevel="0" collapsed="false">
      <c r="A154" s="8" t="n">
        <v>2</v>
      </c>
      <c r="B154" s="10" t="s">
        <v>709</v>
      </c>
      <c r="C154" s="89" t="n">
        <v>2018</v>
      </c>
      <c r="D154" s="87" t="n">
        <v>650</v>
      </c>
      <c r="J154" s="96"/>
    </row>
    <row r="155" s="13" customFormat="true" ht="12.75" hidden="false" customHeight="false" outlineLevel="0" collapsed="false">
      <c r="A155" s="8" t="n">
        <v>3</v>
      </c>
      <c r="B155" s="10" t="s">
        <v>708</v>
      </c>
      <c r="C155" s="89" t="n">
        <v>2018</v>
      </c>
      <c r="D155" s="87" t="n">
        <v>1448.99</v>
      </c>
      <c r="J155" s="96"/>
    </row>
    <row r="156" s="13" customFormat="true" ht="12.75" hidden="false" customHeight="false" outlineLevel="0" collapsed="false">
      <c r="A156" s="8" t="n">
        <v>4</v>
      </c>
      <c r="B156" s="10" t="s">
        <v>710</v>
      </c>
      <c r="C156" s="89" t="n">
        <v>2018</v>
      </c>
      <c r="D156" s="87" t="n">
        <v>720</v>
      </c>
      <c r="J156" s="96"/>
    </row>
    <row r="157" s="13" customFormat="true" ht="12.75" hidden="false" customHeight="true" outlineLevel="0" collapsed="false">
      <c r="A157" s="85" t="s">
        <v>428</v>
      </c>
      <c r="B157" s="85"/>
      <c r="C157" s="85"/>
      <c r="D157" s="90" t="n">
        <f aca="false">SUM(D153:D156)</f>
        <v>4567.98</v>
      </c>
    </row>
    <row r="158" s="13" customFormat="true" ht="12.75" hidden="false" customHeight="true" outlineLevel="0" collapsed="false">
      <c r="A158" s="76" t="s">
        <v>590</v>
      </c>
      <c r="B158" s="76"/>
      <c r="C158" s="76"/>
      <c r="D158" s="76"/>
    </row>
    <row r="159" s="13" customFormat="true" ht="12.75" hidden="false" customHeight="false" outlineLevel="0" collapsed="false">
      <c r="A159" s="8" t="n">
        <v>1</v>
      </c>
      <c r="B159" s="10" t="s">
        <v>711</v>
      </c>
      <c r="C159" s="89" t="n">
        <v>2015</v>
      </c>
      <c r="D159" s="87" t="n">
        <v>1025.55</v>
      </c>
      <c r="J159" s="96"/>
    </row>
    <row r="160" s="13" customFormat="true" ht="12.75" hidden="false" customHeight="false" outlineLevel="0" collapsed="false">
      <c r="A160" s="8" t="n">
        <v>2</v>
      </c>
      <c r="B160" s="10" t="s">
        <v>712</v>
      </c>
      <c r="C160" s="89" t="n">
        <v>2015</v>
      </c>
      <c r="D160" s="87" t="n">
        <v>241.7</v>
      </c>
      <c r="J160" s="96"/>
    </row>
    <row r="161" s="13" customFormat="true" ht="12.75" hidden="false" customHeight="false" outlineLevel="0" collapsed="false">
      <c r="A161" s="8" t="n">
        <v>3</v>
      </c>
      <c r="B161" s="10" t="s">
        <v>713</v>
      </c>
      <c r="C161" s="89" t="n">
        <v>2015</v>
      </c>
      <c r="D161" s="87" t="n">
        <v>1162.74</v>
      </c>
      <c r="J161" s="96"/>
    </row>
    <row r="162" s="13" customFormat="true" ht="12.75" hidden="false" customHeight="false" outlineLevel="0" collapsed="false">
      <c r="A162" s="8" t="n">
        <v>4</v>
      </c>
      <c r="B162" s="10" t="s">
        <v>714</v>
      </c>
      <c r="C162" s="89" t="n">
        <v>2015</v>
      </c>
      <c r="D162" s="87" t="n">
        <v>219.6</v>
      </c>
      <c r="J162" s="96"/>
    </row>
    <row r="163" s="13" customFormat="true" ht="12.75" hidden="false" customHeight="false" outlineLevel="0" collapsed="false">
      <c r="A163" s="8" t="n">
        <v>5</v>
      </c>
      <c r="B163" s="10" t="s">
        <v>715</v>
      </c>
      <c r="C163" s="89" t="n">
        <v>2015</v>
      </c>
      <c r="D163" s="87" t="n">
        <v>1358.93</v>
      </c>
      <c r="J163" s="96"/>
    </row>
    <row r="164" s="13" customFormat="true" ht="12.75" hidden="false" customHeight="false" outlineLevel="0" collapsed="false">
      <c r="A164" s="8" t="n">
        <v>6</v>
      </c>
      <c r="B164" s="10" t="s">
        <v>716</v>
      </c>
      <c r="C164" s="89" t="n">
        <v>2015</v>
      </c>
      <c r="D164" s="87" t="n">
        <v>3080.57</v>
      </c>
      <c r="J164" s="96"/>
    </row>
    <row r="165" s="13" customFormat="true" ht="12.75" hidden="false" customHeight="false" outlineLevel="0" collapsed="false">
      <c r="A165" s="8" t="n">
        <v>7</v>
      </c>
      <c r="B165" s="10" t="s">
        <v>717</v>
      </c>
      <c r="C165" s="89" t="n">
        <v>2015</v>
      </c>
      <c r="D165" s="87" t="n">
        <v>105.04</v>
      </c>
      <c r="J165" s="96"/>
    </row>
    <row r="166" s="13" customFormat="true" ht="12.75" hidden="false" customHeight="false" outlineLevel="0" collapsed="false">
      <c r="A166" s="8" t="n">
        <v>8</v>
      </c>
      <c r="B166" s="10" t="s">
        <v>717</v>
      </c>
      <c r="C166" s="89" t="n">
        <v>2015</v>
      </c>
      <c r="D166" s="87" t="n">
        <v>105.04</v>
      </c>
      <c r="J166" s="96"/>
    </row>
    <row r="167" s="13" customFormat="true" ht="12.75" hidden="false" customHeight="false" outlineLevel="0" collapsed="false">
      <c r="A167" s="8" t="n">
        <v>9</v>
      </c>
      <c r="B167" s="10" t="s">
        <v>718</v>
      </c>
      <c r="C167" s="89" t="n">
        <v>2015</v>
      </c>
      <c r="D167" s="87" t="n">
        <v>424.56</v>
      </c>
      <c r="J167" s="96"/>
    </row>
    <row r="168" s="13" customFormat="true" ht="12.75" hidden="false" customHeight="false" outlineLevel="0" collapsed="false">
      <c r="A168" s="8" t="n">
        <v>10</v>
      </c>
      <c r="B168" s="10" t="s">
        <v>713</v>
      </c>
      <c r="C168" s="89" t="n">
        <v>2016</v>
      </c>
      <c r="D168" s="87" t="n">
        <v>950</v>
      </c>
      <c r="J168" s="96"/>
    </row>
    <row r="169" s="13" customFormat="true" ht="12.75" hidden="false" customHeight="false" outlineLevel="0" collapsed="false">
      <c r="A169" s="8" t="n">
        <v>11</v>
      </c>
      <c r="B169" s="10" t="s">
        <v>719</v>
      </c>
      <c r="C169" s="89" t="n">
        <v>2016</v>
      </c>
      <c r="D169" s="87" t="n">
        <v>890</v>
      </c>
      <c r="J169" s="96"/>
    </row>
    <row r="170" s="13" customFormat="true" ht="12.75" hidden="false" customHeight="false" outlineLevel="0" collapsed="false">
      <c r="A170" s="8" t="n">
        <v>12</v>
      </c>
      <c r="B170" s="10" t="s">
        <v>720</v>
      </c>
      <c r="C170" s="89" t="n">
        <v>2016</v>
      </c>
      <c r="D170" s="87" t="n">
        <v>1349</v>
      </c>
      <c r="J170" s="96"/>
    </row>
    <row r="171" s="13" customFormat="true" ht="12.75" hidden="false" customHeight="false" outlineLevel="0" collapsed="false">
      <c r="A171" s="8" t="n">
        <v>13</v>
      </c>
      <c r="B171" s="10" t="s">
        <v>721</v>
      </c>
      <c r="C171" s="89" t="n">
        <v>2017</v>
      </c>
      <c r="D171" s="87" t="n">
        <v>1100</v>
      </c>
      <c r="J171" s="96"/>
    </row>
    <row r="172" s="51" customFormat="true" ht="12.75" hidden="false" customHeight="true" outlineLevel="0" collapsed="false">
      <c r="A172" s="85" t="s">
        <v>428</v>
      </c>
      <c r="B172" s="85"/>
      <c r="C172" s="85"/>
      <c r="D172" s="90" t="n">
        <f aca="false">SUM(D159:D171)</f>
        <v>12012.73</v>
      </c>
    </row>
    <row r="173" s="51" customFormat="true" ht="12.75" hidden="false" customHeight="false" outlineLevel="0" collapsed="false">
      <c r="A173" s="103"/>
      <c r="B173" s="104"/>
      <c r="C173" s="105"/>
      <c r="D173" s="106"/>
    </row>
    <row r="174" s="51" customFormat="true" ht="12.75" hidden="false" customHeight="false" outlineLevel="0" collapsed="false">
      <c r="A174" s="107"/>
      <c r="B174" s="108"/>
      <c r="C174" s="109"/>
      <c r="D174" s="110"/>
    </row>
    <row r="175" s="51" customFormat="true" ht="12.75" hidden="false" customHeight="true" outlineLevel="0" collapsed="false">
      <c r="A175" s="74" t="s">
        <v>722</v>
      </c>
      <c r="B175" s="74"/>
      <c r="C175" s="74"/>
      <c r="D175" s="74"/>
      <c r="G175" s="91"/>
      <c r="H175" s="111"/>
      <c r="I175" s="83"/>
    </row>
    <row r="176" s="51" customFormat="true" ht="12.75" hidden="false" customHeight="true" outlineLevel="0" collapsed="false">
      <c r="A176" s="75" t="s">
        <v>594</v>
      </c>
      <c r="B176" s="75" t="s">
        <v>595</v>
      </c>
      <c r="C176" s="75" t="s">
        <v>596</v>
      </c>
      <c r="D176" s="6" t="s">
        <v>597</v>
      </c>
      <c r="G176" s="91"/>
      <c r="H176" s="111"/>
      <c r="I176" s="83"/>
    </row>
    <row r="177" s="51" customFormat="true" ht="12.75" hidden="false" customHeight="true" outlineLevel="0" collapsed="false">
      <c r="A177" s="76" t="s">
        <v>598</v>
      </c>
      <c r="B177" s="76"/>
      <c r="C177" s="76"/>
      <c r="D177" s="76"/>
      <c r="G177" s="91"/>
      <c r="H177" s="111"/>
      <c r="I177" s="83"/>
    </row>
    <row r="178" s="51" customFormat="true" ht="12.75" hidden="false" customHeight="true" outlineLevel="0" collapsed="false">
      <c r="A178" s="8" t="n">
        <v>1</v>
      </c>
      <c r="B178" s="88" t="s">
        <v>723</v>
      </c>
      <c r="C178" s="89" t="n">
        <v>2015</v>
      </c>
      <c r="D178" s="87" t="n">
        <v>5280</v>
      </c>
      <c r="G178" s="91"/>
      <c r="H178" s="111"/>
      <c r="I178" s="83"/>
    </row>
    <row r="179" s="51" customFormat="true" ht="12.75" hidden="false" customHeight="false" outlineLevel="0" collapsed="false">
      <c r="A179" s="8" t="n">
        <v>2</v>
      </c>
      <c r="B179" s="88" t="s">
        <v>723</v>
      </c>
      <c r="C179" s="89" t="n">
        <v>2015</v>
      </c>
      <c r="D179" s="87" t="n">
        <v>5280</v>
      </c>
      <c r="G179" s="91"/>
      <c r="H179" s="111"/>
      <c r="I179" s="83"/>
    </row>
    <row r="180" s="51" customFormat="true" ht="12.75" hidden="false" customHeight="false" outlineLevel="0" collapsed="false">
      <c r="A180" s="8" t="n">
        <v>3</v>
      </c>
      <c r="B180" s="88" t="s">
        <v>723</v>
      </c>
      <c r="C180" s="89" t="n">
        <v>2015</v>
      </c>
      <c r="D180" s="87" t="n">
        <v>5280</v>
      </c>
      <c r="G180" s="80"/>
      <c r="H180" s="81"/>
      <c r="I180" s="83"/>
    </row>
    <row r="181" s="51" customFormat="true" ht="12.75" hidden="false" customHeight="false" outlineLevel="0" collapsed="false">
      <c r="A181" s="8" t="n">
        <v>4</v>
      </c>
      <c r="B181" s="88" t="s">
        <v>724</v>
      </c>
      <c r="C181" s="89" t="n">
        <v>2015</v>
      </c>
      <c r="D181" s="87" t="n">
        <v>2501.8</v>
      </c>
      <c r="G181" s="80"/>
      <c r="H181" s="81"/>
      <c r="I181" s="83"/>
    </row>
    <row r="182" s="51" customFormat="true" ht="12.75" hidden="false" customHeight="false" outlineLevel="0" collapsed="false">
      <c r="A182" s="8" t="n">
        <v>5</v>
      </c>
      <c r="B182" s="88" t="s">
        <v>725</v>
      </c>
      <c r="C182" s="89" t="n">
        <v>2015</v>
      </c>
      <c r="D182" s="87" t="n">
        <v>905</v>
      </c>
      <c r="G182" s="80"/>
      <c r="H182" s="111"/>
      <c r="I182" s="83"/>
    </row>
    <row r="183" s="51" customFormat="true" ht="12.75" hidden="false" customHeight="false" outlineLevel="0" collapsed="false">
      <c r="A183" s="8" t="n">
        <v>6</v>
      </c>
      <c r="B183" s="88" t="s">
        <v>726</v>
      </c>
      <c r="C183" s="89" t="n">
        <v>2015</v>
      </c>
      <c r="D183" s="87" t="n">
        <v>2657.46</v>
      </c>
      <c r="G183" s="80"/>
      <c r="H183" s="81"/>
      <c r="I183" s="83"/>
    </row>
    <row r="184" s="51" customFormat="true" ht="12.75" hidden="false" customHeight="false" outlineLevel="0" collapsed="false">
      <c r="A184" s="8" t="n">
        <v>7</v>
      </c>
      <c r="B184" s="88" t="s">
        <v>727</v>
      </c>
      <c r="C184" s="89" t="n">
        <v>2015</v>
      </c>
      <c r="D184" s="87" t="n">
        <v>1561.75</v>
      </c>
      <c r="G184" s="80"/>
      <c r="H184" s="81"/>
      <c r="I184" s="83"/>
    </row>
    <row r="185" s="112" customFormat="true" ht="12.75" hidden="false" customHeight="false" outlineLevel="0" collapsed="false">
      <c r="A185" s="8" t="n">
        <v>8</v>
      </c>
      <c r="B185" s="88" t="s">
        <v>728</v>
      </c>
      <c r="C185" s="89" t="n">
        <v>2016</v>
      </c>
      <c r="D185" s="87" t="n">
        <v>2545</v>
      </c>
    </row>
    <row r="186" s="112" customFormat="true" ht="12.75" hidden="false" customHeight="false" outlineLevel="0" collapsed="false">
      <c r="A186" s="8" t="n">
        <v>9</v>
      </c>
      <c r="B186" s="88" t="s">
        <v>729</v>
      </c>
      <c r="C186" s="89" t="n">
        <v>2017</v>
      </c>
      <c r="D186" s="87" t="n">
        <v>5130</v>
      </c>
    </row>
    <row r="187" s="51" customFormat="true" ht="12.75" hidden="false" customHeight="false" outlineLevel="0" collapsed="false">
      <c r="A187" s="8" t="n">
        <v>10</v>
      </c>
      <c r="B187" s="10" t="s">
        <v>730</v>
      </c>
      <c r="C187" s="8" t="n">
        <v>2018</v>
      </c>
      <c r="D187" s="113" t="n">
        <v>7100</v>
      </c>
    </row>
    <row r="188" s="51" customFormat="true" ht="12.75" hidden="false" customHeight="false" outlineLevel="0" collapsed="false">
      <c r="A188" s="8" t="n">
        <v>11</v>
      </c>
      <c r="B188" s="10" t="s">
        <v>731</v>
      </c>
      <c r="C188" s="8" t="n">
        <v>2018</v>
      </c>
      <c r="D188" s="113" t="n">
        <v>3400</v>
      </c>
    </row>
    <row r="189" s="51" customFormat="true" ht="12.75" hidden="false" customHeight="false" outlineLevel="0" collapsed="false">
      <c r="A189" s="8" t="n">
        <v>12</v>
      </c>
      <c r="B189" s="10" t="s">
        <v>732</v>
      </c>
      <c r="C189" s="8" t="n">
        <v>2018</v>
      </c>
      <c r="D189" s="113" t="n">
        <v>1400</v>
      </c>
      <c r="G189" s="114"/>
      <c r="H189" s="114"/>
      <c r="I189" s="115"/>
    </row>
    <row r="190" s="112" customFormat="true" ht="12.75" hidden="false" customHeight="false" outlineLevel="0" collapsed="false">
      <c r="A190" s="8" t="n">
        <v>13</v>
      </c>
      <c r="B190" s="10" t="s">
        <v>733</v>
      </c>
      <c r="C190" s="8" t="n">
        <v>2018</v>
      </c>
      <c r="D190" s="113" t="n">
        <v>33300</v>
      </c>
    </row>
    <row r="191" s="51" customFormat="true" ht="12.75" hidden="false" customHeight="true" outlineLevel="0" collapsed="false">
      <c r="A191" s="85" t="s">
        <v>428</v>
      </c>
      <c r="B191" s="85"/>
      <c r="C191" s="85"/>
      <c r="D191" s="86" t="n">
        <f aca="false">SUM(D178:D190)</f>
        <v>76341.01</v>
      </c>
    </row>
    <row r="192" s="51" customFormat="true" ht="12.75" hidden="false" customHeight="true" outlineLevel="0" collapsed="false">
      <c r="A192" s="76" t="s">
        <v>429</v>
      </c>
      <c r="B192" s="76"/>
      <c r="C192" s="76"/>
      <c r="D192" s="76"/>
    </row>
    <row r="193" s="51" customFormat="true" ht="12.75" hidden="false" customHeight="false" outlineLevel="0" collapsed="false">
      <c r="A193" s="8" t="n">
        <v>1</v>
      </c>
      <c r="B193" s="88" t="s">
        <v>734</v>
      </c>
      <c r="C193" s="89" t="n">
        <v>2014</v>
      </c>
      <c r="D193" s="87" t="n">
        <v>1950</v>
      </c>
    </row>
    <row r="194" s="51" customFormat="true" ht="12.75" hidden="false" customHeight="false" outlineLevel="0" collapsed="false">
      <c r="A194" s="8" t="n">
        <v>2</v>
      </c>
      <c r="B194" s="10" t="s">
        <v>735</v>
      </c>
      <c r="C194" s="89" t="n">
        <v>2017</v>
      </c>
      <c r="D194" s="87" t="n">
        <v>2400</v>
      </c>
    </row>
    <row r="195" s="51" customFormat="true" ht="12.75" hidden="false" customHeight="true" outlineLevel="0" collapsed="false">
      <c r="A195" s="85" t="s">
        <v>428</v>
      </c>
      <c r="B195" s="85"/>
      <c r="C195" s="85"/>
      <c r="D195" s="90" t="n">
        <f aca="false">SUM(D193:D194)</f>
        <v>4350</v>
      </c>
    </row>
    <row r="196" s="51" customFormat="true" ht="12.75" hidden="false" customHeight="true" outlineLevel="0" collapsed="false">
      <c r="A196" s="76" t="s">
        <v>436</v>
      </c>
      <c r="B196" s="76"/>
      <c r="C196" s="76"/>
      <c r="D196" s="76"/>
    </row>
    <row r="197" s="112" customFormat="true" ht="12.75" hidden="false" customHeight="false" outlineLevel="0" collapsed="false">
      <c r="A197" s="8" t="n">
        <v>1</v>
      </c>
      <c r="B197" s="88" t="s">
        <v>736</v>
      </c>
      <c r="C197" s="89" t="n">
        <v>2017</v>
      </c>
      <c r="D197" s="87" t="n">
        <v>2499</v>
      </c>
    </row>
    <row r="198" s="112" customFormat="true" ht="12.75" hidden="false" customHeight="false" outlineLevel="0" collapsed="false">
      <c r="A198" s="8" t="n">
        <v>2</v>
      </c>
      <c r="B198" s="88" t="s">
        <v>737</v>
      </c>
      <c r="C198" s="89" t="n">
        <v>2018</v>
      </c>
      <c r="D198" s="87" t="n">
        <v>4400</v>
      </c>
    </row>
    <row r="199" s="51" customFormat="true" ht="12.75" hidden="false" customHeight="false" outlineLevel="0" collapsed="false">
      <c r="A199" s="8" t="n">
        <v>3</v>
      </c>
      <c r="B199" s="88" t="s">
        <v>738</v>
      </c>
      <c r="C199" s="89" t="n">
        <v>2018</v>
      </c>
      <c r="D199" s="87" t="n">
        <v>1799</v>
      </c>
    </row>
    <row r="200" s="112" customFormat="true" ht="12.75" hidden="false" customHeight="false" outlineLevel="0" collapsed="false">
      <c r="A200" s="8" t="n">
        <v>4</v>
      </c>
      <c r="B200" s="88" t="s">
        <v>739</v>
      </c>
      <c r="C200" s="89" t="n">
        <v>2018</v>
      </c>
      <c r="D200" s="87" t="n">
        <v>1500</v>
      </c>
      <c r="G200" s="116"/>
      <c r="H200" s="116"/>
      <c r="I200" s="117"/>
    </row>
    <row r="201" s="112" customFormat="true" ht="12.75" hidden="false" customHeight="false" outlineLevel="0" collapsed="false">
      <c r="A201" s="8" t="n">
        <v>5</v>
      </c>
      <c r="B201" s="88" t="s">
        <v>740</v>
      </c>
      <c r="C201" s="89" t="n">
        <v>2018</v>
      </c>
      <c r="D201" s="87" t="n">
        <v>3900</v>
      </c>
    </row>
    <row r="202" s="51" customFormat="true" ht="12.75" hidden="false" customHeight="false" outlineLevel="0" collapsed="false">
      <c r="A202" s="8" t="n">
        <v>6</v>
      </c>
      <c r="B202" s="88" t="s">
        <v>741</v>
      </c>
      <c r="C202" s="89" t="n">
        <v>2018</v>
      </c>
      <c r="D202" s="87" t="n">
        <v>2040</v>
      </c>
    </row>
    <row r="203" s="51" customFormat="true" ht="12.75" hidden="false" customHeight="true" outlineLevel="0" collapsed="false">
      <c r="A203" s="85" t="s">
        <v>428</v>
      </c>
      <c r="B203" s="85"/>
      <c r="C203" s="85"/>
      <c r="D203" s="90" t="n">
        <f aca="false">SUM(D197:D202)</f>
        <v>16138</v>
      </c>
    </row>
    <row r="204" s="51" customFormat="true" ht="12.75" hidden="false" customHeight="true" outlineLevel="0" collapsed="false">
      <c r="A204" s="76" t="s">
        <v>437</v>
      </c>
      <c r="B204" s="76"/>
      <c r="C204" s="76"/>
      <c r="D204" s="76"/>
    </row>
    <row r="205" s="51" customFormat="true" ht="12.75" hidden="false" customHeight="false" outlineLevel="0" collapsed="false">
      <c r="A205" s="8" t="n">
        <v>1</v>
      </c>
      <c r="B205" s="10" t="s">
        <v>728</v>
      </c>
      <c r="C205" s="8" t="n">
        <v>2015</v>
      </c>
      <c r="D205" s="87" t="n">
        <v>1900</v>
      </c>
    </row>
    <row r="206" s="51" customFormat="true" ht="12.75" hidden="false" customHeight="true" outlineLevel="0" collapsed="false">
      <c r="A206" s="85" t="s">
        <v>428</v>
      </c>
      <c r="B206" s="85"/>
      <c r="C206" s="85"/>
      <c r="D206" s="90" t="n">
        <f aca="false">SUM(D205)</f>
        <v>1900</v>
      </c>
      <c r="G206" s="80"/>
      <c r="H206" s="80"/>
      <c r="I206" s="95"/>
    </row>
    <row r="207" s="51" customFormat="true" ht="12.75" hidden="false" customHeight="true" outlineLevel="0" collapsed="false">
      <c r="A207" s="76" t="s">
        <v>479</v>
      </c>
      <c r="B207" s="76"/>
      <c r="C207" s="76"/>
      <c r="D207" s="76"/>
      <c r="G207" s="80"/>
      <c r="H207" s="80"/>
      <c r="I207" s="95"/>
    </row>
    <row r="208" s="51" customFormat="true" ht="12.75" hidden="false" customHeight="false" outlineLevel="0" collapsed="false">
      <c r="A208" s="8" t="n">
        <v>1</v>
      </c>
      <c r="B208" s="10" t="s">
        <v>742</v>
      </c>
      <c r="C208" s="8" t="n">
        <v>2016</v>
      </c>
      <c r="D208" s="87" t="n">
        <v>5990</v>
      </c>
      <c r="G208" s="80"/>
      <c r="H208" s="80"/>
      <c r="I208" s="95"/>
    </row>
    <row r="209" s="51" customFormat="true" ht="12.75" hidden="false" customHeight="false" outlineLevel="0" collapsed="false">
      <c r="A209" s="8" t="n">
        <v>2</v>
      </c>
      <c r="B209" s="10" t="s">
        <v>743</v>
      </c>
      <c r="C209" s="8" t="n">
        <v>2017</v>
      </c>
      <c r="D209" s="87" t="n">
        <v>2840</v>
      </c>
      <c r="G209" s="80"/>
      <c r="H209" s="80"/>
      <c r="I209" s="95"/>
    </row>
    <row r="210" s="51" customFormat="true" ht="12.75" hidden="false" customHeight="true" outlineLevel="0" collapsed="false">
      <c r="A210" s="85" t="s">
        <v>428</v>
      </c>
      <c r="B210" s="85"/>
      <c r="C210" s="85"/>
      <c r="D210" s="86" t="n">
        <f aca="false">SUM(D208:D209)</f>
        <v>8830</v>
      </c>
      <c r="G210" s="80"/>
      <c r="H210" s="80"/>
      <c r="I210" s="95"/>
    </row>
    <row r="211" s="51" customFormat="true" ht="12.75" hidden="false" customHeight="true" outlineLevel="0" collapsed="false">
      <c r="A211" s="76" t="s">
        <v>480</v>
      </c>
      <c r="B211" s="76"/>
      <c r="C211" s="76"/>
      <c r="D211" s="76"/>
      <c r="G211" s="80"/>
      <c r="H211" s="80"/>
      <c r="I211" s="95"/>
    </row>
    <row r="212" s="51" customFormat="true" ht="12.75" hidden="false" customHeight="false" outlineLevel="0" collapsed="false">
      <c r="A212" s="8" t="n">
        <v>1</v>
      </c>
      <c r="B212" s="10" t="s">
        <v>744</v>
      </c>
      <c r="C212" s="8" t="n">
        <v>2015</v>
      </c>
      <c r="D212" s="87" t="n">
        <v>5040</v>
      </c>
      <c r="G212" s="80"/>
      <c r="H212" s="80"/>
      <c r="I212" s="95"/>
    </row>
    <row r="213" s="51" customFormat="true" ht="12.75" hidden="false" customHeight="false" outlineLevel="0" collapsed="false">
      <c r="A213" s="8" t="n">
        <v>2</v>
      </c>
      <c r="B213" s="10" t="s">
        <v>745</v>
      </c>
      <c r="C213" s="8" t="n">
        <v>2015</v>
      </c>
      <c r="D213" s="87" t="n">
        <v>3320</v>
      </c>
      <c r="G213" s="102"/>
      <c r="H213" s="102"/>
      <c r="I213" s="102"/>
    </row>
    <row r="214" s="51" customFormat="true" ht="12.75" hidden="false" customHeight="false" outlineLevel="0" collapsed="false">
      <c r="A214" s="8" t="n">
        <v>3</v>
      </c>
      <c r="B214" s="10" t="s">
        <v>746</v>
      </c>
      <c r="C214" s="8" t="n">
        <v>2016</v>
      </c>
      <c r="D214" s="87" t="n">
        <v>1850</v>
      </c>
      <c r="G214" s="102"/>
      <c r="H214" s="102"/>
      <c r="I214" s="102"/>
    </row>
    <row r="215" s="51" customFormat="true" ht="12.75" hidden="false" customHeight="false" outlineLevel="0" collapsed="false">
      <c r="A215" s="8" t="n">
        <v>4</v>
      </c>
      <c r="B215" s="10" t="s">
        <v>747</v>
      </c>
      <c r="C215" s="8" t="n">
        <v>2016</v>
      </c>
      <c r="D215" s="87" t="n">
        <v>8280</v>
      </c>
      <c r="G215" s="102"/>
      <c r="H215" s="102"/>
      <c r="I215" s="102"/>
    </row>
    <row r="216" s="51" customFormat="true" ht="12.75" hidden="false" customHeight="false" outlineLevel="0" collapsed="false">
      <c r="A216" s="8" t="n">
        <v>5</v>
      </c>
      <c r="B216" s="10" t="s">
        <v>746</v>
      </c>
      <c r="C216" s="8" t="n">
        <v>2016</v>
      </c>
      <c r="D216" s="87" t="n">
        <v>1550</v>
      </c>
      <c r="G216" s="102"/>
      <c r="H216" s="102"/>
      <c r="I216" s="102"/>
    </row>
    <row r="217" s="51" customFormat="true" ht="12.75" hidden="false" customHeight="false" outlineLevel="0" collapsed="false">
      <c r="A217" s="8" t="n">
        <v>6</v>
      </c>
      <c r="B217" s="10" t="s">
        <v>748</v>
      </c>
      <c r="C217" s="8" t="n">
        <v>2017</v>
      </c>
      <c r="D217" s="87" t="n">
        <v>2200</v>
      </c>
      <c r="G217" s="102"/>
      <c r="H217" s="102"/>
      <c r="I217" s="102"/>
    </row>
    <row r="218" s="51" customFormat="true" ht="12.75" hidden="false" customHeight="false" outlineLevel="0" collapsed="false">
      <c r="A218" s="8" t="n">
        <v>7</v>
      </c>
      <c r="B218" s="10" t="s">
        <v>735</v>
      </c>
      <c r="C218" s="8" t="n">
        <v>2017</v>
      </c>
      <c r="D218" s="87" t="n">
        <v>1400</v>
      </c>
      <c r="G218" s="102"/>
      <c r="H218" s="102"/>
      <c r="I218" s="102"/>
    </row>
    <row r="219" s="51" customFormat="true" ht="12.75" hidden="false" customHeight="false" outlineLevel="0" collapsed="false">
      <c r="A219" s="8" t="n">
        <v>8</v>
      </c>
      <c r="B219" s="10" t="s">
        <v>749</v>
      </c>
      <c r="C219" s="8" t="n">
        <v>2017</v>
      </c>
      <c r="D219" s="87" t="n">
        <v>1197</v>
      </c>
      <c r="G219" s="102"/>
      <c r="H219" s="102"/>
      <c r="I219" s="102"/>
    </row>
    <row r="220" s="51" customFormat="true" ht="12.75" hidden="false" customHeight="false" outlineLevel="0" collapsed="false">
      <c r="A220" s="8" t="n">
        <v>9</v>
      </c>
      <c r="B220" s="10" t="s">
        <v>750</v>
      </c>
      <c r="C220" s="8" t="n">
        <v>2017</v>
      </c>
      <c r="D220" s="87" t="n">
        <v>1699</v>
      </c>
      <c r="G220" s="102"/>
      <c r="H220" s="102"/>
      <c r="I220" s="102"/>
    </row>
    <row r="221" s="51" customFormat="true" ht="12.75" hidden="false" customHeight="false" outlineLevel="0" collapsed="false">
      <c r="A221" s="8" t="n">
        <v>10</v>
      </c>
      <c r="B221" s="10" t="s">
        <v>751</v>
      </c>
      <c r="C221" s="8" t="n">
        <v>2018</v>
      </c>
      <c r="D221" s="87" t="n">
        <v>9995</v>
      </c>
      <c r="G221" s="102"/>
      <c r="H221" s="102"/>
      <c r="I221" s="102"/>
    </row>
    <row r="222" s="51" customFormat="true" ht="12.75" hidden="false" customHeight="false" outlineLevel="0" collapsed="false">
      <c r="A222" s="8" t="n">
        <v>11</v>
      </c>
      <c r="B222" s="10" t="s">
        <v>752</v>
      </c>
      <c r="C222" s="8" t="n">
        <v>2018</v>
      </c>
      <c r="D222" s="87" t="n">
        <v>3998</v>
      </c>
      <c r="G222" s="80"/>
      <c r="H222" s="80"/>
      <c r="I222" s="95"/>
    </row>
    <row r="223" s="51" customFormat="true" ht="12.75" hidden="false" customHeight="false" outlineLevel="0" collapsed="false">
      <c r="A223" s="8" t="n">
        <v>12</v>
      </c>
      <c r="B223" s="10" t="s">
        <v>735</v>
      </c>
      <c r="C223" s="8" t="n">
        <v>2018</v>
      </c>
      <c r="D223" s="87" t="n">
        <v>1999</v>
      </c>
      <c r="G223" s="80"/>
      <c r="H223" s="80"/>
      <c r="I223" s="95"/>
    </row>
    <row r="224" s="51" customFormat="true" ht="14.25" hidden="false" customHeight="false" outlineLevel="0" collapsed="false">
      <c r="A224" s="8" t="n">
        <v>13</v>
      </c>
      <c r="B224" s="10" t="s">
        <v>753</v>
      </c>
      <c r="C224" s="8" t="n">
        <v>2018</v>
      </c>
      <c r="D224" s="87" t="n">
        <v>16560</v>
      </c>
      <c r="G224" s="80"/>
      <c r="H224" s="97"/>
      <c r="I224" s="98"/>
    </row>
    <row r="225" s="51" customFormat="true" ht="14.25" hidden="false" customHeight="false" outlineLevel="0" collapsed="false">
      <c r="A225" s="8" t="n">
        <v>14</v>
      </c>
      <c r="B225" s="10" t="s">
        <v>754</v>
      </c>
      <c r="C225" s="8" t="n">
        <v>2018</v>
      </c>
      <c r="D225" s="87" t="n">
        <v>3440</v>
      </c>
      <c r="G225" s="80"/>
      <c r="H225" s="97"/>
      <c r="I225" s="98"/>
    </row>
    <row r="226" s="51" customFormat="true" ht="14.25" hidden="false" customHeight="false" outlineLevel="0" collapsed="false">
      <c r="A226" s="8" t="n">
        <v>15</v>
      </c>
      <c r="B226" s="10" t="s">
        <v>755</v>
      </c>
      <c r="C226" s="8" t="n">
        <v>2018</v>
      </c>
      <c r="D226" s="87" t="n">
        <v>16550.88</v>
      </c>
      <c r="G226" s="80"/>
      <c r="H226" s="97"/>
      <c r="I226" s="98"/>
    </row>
    <row r="227" s="51" customFormat="true" ht="14.25" hidden="false" customHeight="true" outlineLevel="0" collapsed="false">
      <c r="A227" s="85" t="s">
        <v>428</v>
      </c>
      <c r="B227" s="85"/>
      <c r="C227" s="85"/>
      <c r="D227" s="86" t="n">
        <f aca="false">SUM(D212:D226)</f>
        <v>79078.88</v>
      </c>
      <c r="G227" s="97"/>
      <c r="H227" s="97"/>
      <c r="I227" s="98"/>
    </row>
    <row r="228" s="51" customFormat="true" ht="14.25" hidden="false" customHeight="true" outlineLevel="0" collapsed="false">
      <c r="A228" s="76" t="s">
        <v>488</v>
      </c>
      <c r="B228" s="76"/>
      <c r="C228" s="76"/>
      <c r="D228" s="76"/>
      <c r="G228" s="80"/>
      <c r="H228" s="97"/>
      <c r="I228" s="98"/>
    </row>
    <row r="229" s="51" customFormat="true" ht="12.75" hidden="false" customHeight="false" outlineLevel="0" collapsed="false">
      <c r="A229" s="8" t="n">
        <v>1</v>
      </c>
      <c r="B229" s="10" t="s">
        <v>756</v>
      </c>
      <c r="C229" s="8" t="n">
        <v>2014</v>
      </c>
      <c r="D229" s="87" t="n">
        <v>590</v>
      </c>
      <c r="G229" s="118"/>
      <c r="H229" s="118"/>
      <c r="I229" s="118"/>
    </row>
    <row r="230" s="51" customFormat="true" ht="14.25" hidden="false" customHeight="false" outlineLevel="0" collapsed="false">
      <c r="A230" s="8" t="n">
        <v>2</v>
      </c>
      <c r="B230" s="10" t="s">
        <v>757</v>
      </c>
      <c r="C230" s="8" t="n">
        <v>2014</v>
      </c>
      <c r="D230" s="87" t="n">
        <v>349</v>
      </c>
      <c r="G230" s="80"/>
      <c r="H230" s="97"/>
      <c r="I230" s="98"/>
    </row>
    <row r="231" s="51" customFormat="true" ht="14.25" hidden="false" customHeight="false" outlineLevel="0" collapsed="false">
      <c r="A231" s="8" t="n">
        <v>3</v>
      </c>
      <c r="B231" s="10" t="s">
        <v>758</v>
      </c>
      <c r="C231" s="8" t="n">
        <v>2014</v>
      </c>
      <c r="D231" s="87" t="n">
        <v>1690.62</v>
      </c>
      <c r="G231" s="80"/>
      <c r="H231" s="97"/>
      <c r="I231" s="98"/>
    </row>
    <row r="232" s="51" customFormat="true" ht="14.25" hidden="false" customHeight="false" outlineLevel="0" collapsed="false">
      <c r="A232" s="8" t="n">
        <v>4</v>
      </c>
      <c r="B232" s="10" t="s">
        <v>737</v>
      </c>
      <c r="C232" s="8" t="n">
        <v>2014</v>
      </c>
      <c r="D232" s="87" t="n">
        <v>2000</v>
      </c>
      <c r="G232" s="80"/>
      <c r="H232" s="97"/>
      <c r="I232" s="98"/>
    </row>
    <row r="233" s="51" customFormat="true" ht="14.25" hidden="false" customHeight="false" outlineLevel="0" collapsed="false">
      <c r="A233" s="8" t="n">
        <v>5</v>
      </c>
      <c r="B233" s="10" t="s">
        <v>759</v>
      </c>
      <c r="C233" s="8" t="n">
        <v>2014</v>
      </c>
      <c r="D233" s="87" t="n">
        <v>3800</v>
      </c>
      <c r="G233" s="80"/>
      <c r="H233" s="97"/>
      <c r="I233" s="98"/>
    </row>
    <row r="234" s="51" customFormat="true" ht="14.25" hidden="false" customHeight="false" outlineLevel="0" collapsed="false">
      <c r="A234" s="8" t="n">
        <v>6</v>
      </c>
      <c r="B234" s="10" t="s">
        <v>760</v>
      </c>
      <c r="C234" s="8" t="n">
        <v>2015</v>
      </c>
      <c r="D234" s="87" t="n">
        <v>349</v>
      </c>
      <c r="G234" s="80"/>
      <c r="H234" s="97"/>
      <c r="I234" s="98"/>
    </row>
    <row r="235" s="51" customFormat="true" ht="14.25" hidden="false" customHeight="false" outlineLevel="0" collapsed="false">
      <c r="A235" s="8" t="n">
        <v>7</v>
      </c>
      <c r="B235" s="10" t="s">
        <v>761</v>
      </c>
      <c r="C235" s="8" t="n">
        <v>2015</v>
      </c>
      <c r="D235" s="87" t="n">
        <v>399</v>
      </c>
      <c r="G235" s="80"/>
      <c r="H235" s="97"/>
      <c r="I235" s="98"/>
    </row>
    <row r="236" s="51" customFormat="true" ht="14.25" hidden="false" customHeight="false" outlineLevel="0" collapsed="false">
      <c r="A236" s="8" t="n">
        <v>8</v>
      </c>
      <c r="B236" s="10" t="s">
        <v>762</v>
      </c>
      <c r="C236" s="8" t="n">
        <v>2015</v>
      </c>
      <c r="D236" s="87" t="n">
        <v>1950.01</v>
      </c>
      <c r="G236" s="80"/>
      <c r="H236" s="97"/>
      <c r="I236" s="98"/>
    </row>
    <row r="237" s="51" customFormat="true" ht="14.25" hidden="false" customHeight="false" outlineLevel="0" collapsed="false">
      <c r="A237" s="8" t="n">
        <v>9</v>
      </c>
      <c r="B237" s="10" t="s">
        <v>763</v>
      </c>
      <c r="C237" s="8" t="n">
        <v>2015</v>
      </c>
      <c r="D237" s="87" t="n">
        <v>2442</v>
      </c>
      <c r="G237" s="80"/>
      <c r="H237" s="97"/>
      <c r="I237" s="98"/>
    </row>
    <row r="238" s="51" customFormat="true" ht="14.25" hidden="false" customHeight="false" outlineLevel="0" collapsed="false">
      <c r="A238" s="8" t="n">
        <v>10</v>
      </c>
      <c r="B238" s="10" t="s">
        <v>764</v>
      </c>
      <c r="C238" s="8" t="n">
        <v>2015</v>
      </c>
      <c r="D238" s="87" t="n">
        <v>2000</v>
      </c>
      <c r="G238" s="80"/>
      <c r="H238" s="97"/>
      <c r="I238" s="98"/>
    </row>
    <row r="239" s="51" customFormat="true" ht="14.25" hidden="false" customHeight="false" outlineLevel="0" collapsed="false">
      <c r="A239" s="8" t="n">
        <v>11</v>
      </c>
      <c r="B239" s="10" t="s">
        <v>765</v>
      </c>
      <c r="C239" s="8" t="n">
        <v>2016</v>
      </c>
      <c r="D239" s="87" t="n">
        <v>2250.53</v>
      </c>
      <c r="G239" s="80"/>
      <c r="H239" s="97"/>
      <c r="I239" s="98"/>
    </row>
    <row r="240" s="112" customFormat="true" ht="12.75" hidden="false" customHeight="false" outlineLevel="0" collapsed="false">
      <c r="A240" s="8" t="n">
        <v>12</v>
      </c>
      <c r="B240" s="10" t="s">
        <v>766</v>
      </c>
      <c r="C240" s="8" t="n">
        <v>2016</v>
      </c>
      <c r="D240" s="87" t="n">
        <v>2450</v>
      </c>
      <c r="G240" s="116"/>
      <c r="H240" s="116"/>
      <c r="I240" s="117"/>
    </row>
    <row r="241" s="112" customFormat="true" ht="12.75" hidden="false" customHeight="false" outlineLevel="0" collapsed="false">
      <c r="A241" s="8" t="n">
        <v>13</v>
      </c>
      <c r="B241" s="10" t="s">
        <v>767</v>
      </c>
      <c r="C241" s="8" t="n">
        <v>2017</v>
      </c>
      <c r="D241" s="87" t="n">
        <v>649</v>
      </c>
      <c r="G241" s="116"/>
      <c r="H241" s="116"/>
      <c r="I241" s="117"/>
    </row>
    <row r="242" s="51" customFormat="true" ht="12.75" hidden="false" customHeight="false" outlineLevel="0" collapsed="false">
      <c r="A242" s="8" t="n">
        <v>14</v>
      </c>
      <c r="B242" s="10" t="s">
        <v>768</v>
      </c>
      <c r="C242" s="8" t="n">
        <v>2018</v>
      </c>
      <c r="D242" s="87" t="n">
        <v>850</v>
      </c>
      <c r="G242" s="80"/>
      <c r="H242" s="80"/>
      <c r="I242" s="95"/>
    </row>
    <row r="243" s="51" customFormat="true" ht="12.75" hidden="false" customHeight="false" outlineLevel="0" collapsed="false">
      <c r="A243" s="8" t="n">
        <v>15</v>
      </c>
      <c r="B243" s="10" t="s">
        <v>769</v>
      </c>
      <c r="C243" s="8" t="n">
        <v>2018</v>
      </c>
      <c r="D243" s="87" t="n">
        <v>2700</v>
      </c>
      <c r="G243" s="80"/>
      <c r="H243" s="80"/>
      <c r="I243" s="95"/>
    </row>
    <row r="244" s="51" customFormat="true" ht="12.75" hidden="false" customHeight="false" outlineLevel="0" collapsed="false">
      <c r="A244" s="8" t="n">
        <v>16</v>
      </c>
      <c r="B244" s="10" t="s">
        <v>770</v>
      </c>
      <c r="C244" s="8" t="n">
        <v>2018</v>
      </c>
      <c r="D244" s="87" t="n">
        <v>31039.9</v>
      </c>
      <c r="G244" s="80"/>
      <c r="H244" s="80"/>
      <c r="I244" s="95"/>
    </row>
    <row r="245" s="51" customFormat="true" ht="12.75" hidden="false" customHeight="false" outlineLevel="0" collapsed="false">
      <c r="A245" s="8" t="n">
        <v>17</v>
      </c>
      <c r="B245" s="10" t="s">
        <v>771</v>
      </c>
      <c r="C245" s="8" t="n">
        <v>2018</v>
      </c>
      <c r="D245" s="87" t="n">
        <v>14012.96</v>
      </c>
      <c r="G245" s="80"/>
      <c r="H245" s="80"/>
      <c r="I245" s="95"/>
    </row>
    <row r="246" s="51" customFormat="true" ht="12.75" hidden="false" customHeight="true" outlineLevel="0" collapsed="false">
      <c r="A246" s="85" t="s">
        <v>428</v>
      </c>
      <c r="B246" s="85"/>
      <c r="C246" s="85"/>
      <c r="D246" s="90" t="n">
        <f aca="false">SUM(D229:D245)</f>
        <v>69522.02</v>
      </c>
      <c r="G246" s="80"/>
      <c r="H246" s="80"/>
      <c r="I246" s="95"/>
    </row>
    <row r="247" s="51" customFormat="true" ht="12.75" hidden="false" customHeight="true" outlineLevel="0" collapsed="false">
      <c r="A247" s="76" t="s">
        <v>514</v>
      </c>
      <c r="B247" s="76"/>
      <c r="C247" s="76"/>
      <c r="D247" s="76"/>
      <c r="G247" s="80"/>
      <c r="H247" s="80"/>
      <c r="I247" s="95"/>
    </row>
    <row r="248" s="13" customFormat="true" ht="12.75" hidden="false" customHeight="false" outlineLevel="0" collapsed="false">
      <c r="A248" s="8" t="n">
        <v>1</v>
      </c>
      <c r="B248" s="10" t="s">
        <v>772</v>
      </c>
      <c r="C248" s="8" t="n">
        <v>2014</v>
      </c>
      <c r="D248" s="87" t="n">
        <v>209</v>
      </c>
      <c r="G248" s="80"/>
      <c r="H248" s="80"/>
      <c r="I248" s="95"/>
    </row>
    <row r="249" s="13" customFormat="true" ht="12.75" hidden="false" customHeight="false" outlineLevel="0" collapsed="false">
      <c r="A249" s="8" t="n">
        <v>2</v>
      </c>
      <c r="B249" s="10" t="s">
        <v>773</v>
      </c>
      <c r="C249" s="8" t="n">
        <v>2014</v>
      </c>
      <c r="D249" s="87" t="n">
        <v>1499</v>
      </c>
      <c r="G249" s="80"/>
      <c r="H249" s="80"/>
      <c r="I249" s="95"/>
    </row>
    <row r="250" s="13" customFormat="true" ht="15.75" hidden="false" customHeight="true" outlineLevel="0" collapsed="false">
      <c r="A250" s="8" t="n">
        <v>3</v>
      </c>
      <c r="B250" s="10" t="s">
        <v>774</v>
      </c>
      <c r="C250" s="8" t="n">
        <v>2015</v>
      </c>
      <c r="D250" s="87" t="n">
        <v>3190</v>
      </c>
      <c r="G250" s="96"/>
      <c r="H250" s="96"/>
      <c r="I250" s="96"/>
    </row>
    <row r="251" s="13" customFormat="true" ht="12.75" hidden="false" customHeight="false" outlineLevel="0" collapsed="false">
      <c r="A251" s="8" t="n">
        <v>4</v>
      </c>
      <c r="B251" s="10" t="s">
        <v>775</v>
      </c>
      <c r="C251" s="8" t="n">
        <v>2016</v>
      </c>
      <c r="D251" s="87" t="n">
        <v>225</v>
      </c>
    </row>
    <row r="252" s="13" customFormat="true" ht="12.75" hidden="false" customHeight="false" outlineLevel="0" collapsed="false">
      <c r="A252" s="8" t="n">
        <v>5</v>
      </c>
      <c r="B252" s="10" t="s">
        <v>776</v>
      </c>
      <c r="C252" s="8" t="n">
        <v>2016</v>
      </c>
      <c r="D252" s="87" t="n">
        <v>300</v>
      </c>
    </row>
    <row r="253" s="51" customFormat="true" ht="12.75" hidden="false" customHeight="false" outlineLevel="0" collapsed="false">
      <c r="A253" s="8" t="n">
        <v>6</v>
      </c>
      <c r="B253" s="10" t="s">
        <v>777</v>
      </c>
      <c r="C253" s="8" t="n">
        <v>2016</v>
      </c>
      <c r="D253" s="87" t="n">
        <v>357</v>
      </c>
    </row>
    <row r="254" s="51" customFormat="true" ht="12.75" hidden="false" customHeight="false" outlineLevel="0" collapsed="false">
      <c r="A254" s="8" t="n">
        <v>7</v>
      </c>
      <c r="B254" s="10" t="s">
        <v>778</v>
      </c>
      <c r="C254" s="8" t="n">
        <v>2017</v>
      </c>
      <c r="D254" s="87" t="n">
        <v>399</v>
      </c>
      <c r="G254" s="102"/>
      <c r="H254" s="102"/>
      <c r="I254" s="102"/>
    </row>
    <row r="255" s="13" customFormat="true" ht="12.75" hidden="false" customHeight="false" outlineLevel="0" collapsed="false">
      <c r="A255" s="8" t="n">
        <v>8</v>
      </c>
      <c r="B255" s="10" t="s">
        <v>778</v>
      </c>
      <c r="C255" s="8" t="n">
        <v>2017</v>
      </c>
      <c r="D255" s="87" t="n">
        <v>399</v>
      </c>
      <c r="G255" s="80"/>
      <c r="H255" s="80"/>
      <c r="I255" s="95"/>
    </row>
    <row r="256" s="13" customFormat="true" ht="12.75" hidden="false" customHeight="false" outlineLevel="0" collapsed="false">
      <c r="A256" s="8" t="n">
        <v>9</v>
      </c>
      <c r="B256" s="10" t="s">
        <v>778</v>
      </c>
      <c r="C256" s="8" t="n">
        <v>2017</v>
      </c>
      <c r="D256" s="87" t="n">
        <v>399</v>
      </c>
      <c r="G256" s="80"/>
      <c r="H256" s="80"/>
      <c r="I256" s="95"/>
    </row>
    <row r="257" s="13" customFormat="true" ht="12.75" hidden="false" customHeight="false" outlineLevel="0" collapsed="false">
      <c r="A257" s="8" t="n">
        <v>10</v>
      </c>
      <c r="B257" s="10" t="s">
        <v>779</v>
      </c>
      <c r="C257" s="8" t="n">
        <v>2017</v>
      </c>
      <c r="D257" s="87" t="n">
        <v>1770</v>
      </c>
      <c r="G257" s="80"/>
      <c r="H257" s="80"/>
      <c r="I257" s="95"/>
    </row>
    <row r="258" s="13" customFormat="true" ht="12.75" hidden="false" customHeight="false" outlineLevel="0" collapsed="false">
      <c r="A258" s="8" t="n">
        <v>11</v>
      </c>
      <c r="B258" s="10" t="s">
        <v>778</v>
      </c>
      <c r="C258" s="8" t="n">
        <v>2018</v>
      </c>
      <c r="D258" s="87" t="n">
        <v>339</v>
      </c>
      <c r="G258" s="80"/>
      <c r="H258" s="80"/>
      <c r="I258" s="95"/>
    </row>
    <row r="259" s="13" customFormat="true" ht="12.75" hidden="false" customHeight="false" outlineLevel="0" collapsed="false">
      <c r="A259" s="8" t="n">
        <v>12</v>
      </c>
      <c r="B259" s="10" t="s">
        <v>779</v>
      </c>
      <c r="C259" s="8" t="n">
        <v>2018</v>
      </c>
      <c r="D259" s="87" t="n">
        <v>2790</v>
      </c>
      <c r="G259" s="80"/>
      <c r="H259" s="80"/>
      <c r="I259" s="95"/>
    </row>
    <row r="260" s="13" customFormat="true" ht="12.75" hidden="false" customHeight="true" outlineLevel="0" collapsed="false">
      <c r="A260" s="85" t="s">
        <v>428</v>
      </c>
      <c r="B260" s="85"/>
      <c r="C260" s="85"/>
      <c r="D260" s="90" t="n">
        <f aca="false">SUM(D248:D259)</f>
        <v>11876</v>
      </c>
      <c r="G260" s="80"/>
      <c r="H260" s="80"/>
      <c r="I260" s="95"/>
    </row>
    <row r="261" s="13" customFormat="true" ht="12.75" hidden="false" customHeight="true" outlineLevel="0" collapsed="false">
      <c r="A261" s="76" t="s">
        <v>522</v>
      </c>
      <c r="B261" s="76"/>
      <c r="C261" s="76"/>
      <c r="D261" s="76"/>
    </row>
    <row r="262" s="13" customFormat="true" ht="12.75" hidden="false" customHeight="false" outlineLevel="0" collapsed="false">
      <c r="A262" s="8" t="n">
        <v>1</v>
      </c>
      <c r="B262" s="10" t="s">
        <v>780</v>
      </c>
      <c r="C262" s="8" t="n">
        <v>2014</v>
      </c>
      <c r="D262" s="87" t="n">
        <v>830</v>
      </c>
    </row>
    <row r="263" s="13" customFormat="true" ht="12.75" hidden="false" customHeight="false" outlineLevel="0" collapsed="false">
      <c r="A263" s="8" t="n">
        <v>2</v>
      </c>
      <c r="B263" s="10" t="s">
        <v>737</v>
      </c>
      <c r="C263" s="8" t="n">
        <v>2014</v>
      </c>
      <c r="D263" s="87" t="n">
        <v>2000</v>
      </c>
    </row>
    <row r="264" s="13" customFormat="true" ht="12.75" hidden="false" customHeight="false" outlineLevel="0" collapsed="false">
      <c r="A264" s="8" t="n">
        <v>3</v>
      </c>
      <c r="B264" s="10" t="s">
        <v>781</v>
      </c>
      <c r="C264" s="8" t="n">
        <v>2015</v>
      </c>
      <c r="D264" s="87" t="n">
        <v>1599</v>
      </c>
    </row>
    <row r="265" s="13" customFormat="true" ht="12.75" hidden="false" customHeight="false" outlineLevel="0" collapsed="false">
      <c r="A265" s="8" t="n">
        <v>4</v>
      </c>
      <c r="B265" s="10" t="s">
        <v>782</v>
      </c>
      <c r="C265" s="8" t="n">
        <v>2016</v>
      </c>
      <c r="D265" s="87" t="n">
        <v>1530</v>
      </c>
    </row>
    <row r="266" s="51" customFormat="true" ht="12.75" hidden="false" customHeight="false" outlineLevel="0" collapsed="false">
      <c r="A266" s="8" t="n">
        <v>5</v>
      </c>
      <c r="B266" s="10" t="s">
        <v>783</v>
      </c>
      <c r="C266" s="8" t="n">
        <v>2016</v>
      </c>
      <c r="D266" s="87" t="n">
        <v>1599.99</v>
      </c>
    </row>
    <row r="267" s="51" customFormat="true" ht="17.25" hidden="false" customHeight="true" outlineLevel="0" collapsed="false">
      <c r="A267" s="8" t="n">
        <v>6</v>
      </c>
      <c r="B267" s="10" t="s">
        <v>784</v>
      </c>
      <c r="C267" s="8" t="n">
        <v>2016</v>
      </c>
      <c r="D267" s="87" t="n">
        <v>2090</v>
      </c>
    </row>
    <row r="268" s="112" customFormat="true" ht="12.75" hidden="false" customHeight="false" outlineLevel="0" collapsed="false">
      <c r="A268" s="8" t="n">
        <v>7</v>
      </c>
      <c r="B268" s="10" t="s">
        <v>785</v>
      </c>
      <c r="C268" s="8" t="n">
        <v>2018</v>
      </c>
      <c r="D268" s="87" t="n">
        <v>2398</v>
      </c>
    </row>
    <row r="269" s="51" customFormat="true" ht="12.75" hidden="false" customHeight="false" outlineLevel="0" collapsed="false">
      <c r="A269" s="8" t="n">
        <v>8</v>
      </c>
      <c r="B269" s="10" t="s">
        <v>786</v>
      </c>
      <c r="C269" s="8" t="n">
        <v>2018</v>
      </c>
      <c r="D269" s="87" t="n">
        <v>7250.85</v>
      </c>
      <c r="G269" s="80"/>
      <c r="H269" s="80"/>
      <c r="I269" s="95"/>
    </row>
    <row r="270" s="51" customFormat="true" ht="12.75" hidden="false" customHeight="false" outlineLevel="0" collapsed="false">
      <c r="A270" s="8" t="n">
        <v>9</v>
      </c>
      <c r="B270" s="10" t="s">
        <v>787</v>
      </c>
      <c r="C270" s="8" t="n">
        <v>2018</v>
      </c>
      <c r="D270" s="87" t="n">
        <v>18683.8</v>
      </c>
      <c r="G270" s="80"/>
      <c r="H270" s="80"/>
      <c r="I270" s="95"/>
    </row>
    <row r="271" s="51" customFormat="true" ht="12.75" hidden="false" customHeight="true" outlineLevel="0" collapsed="false">
      <c r="A271" s="85" t="s">
        <v>428</v>
      </c>
      <c r="B271" s="85"/>
      <c r="C271" s="85"/>
      <c r="D271" s="90" t="n">
        <f aca="false">SUM(D262:D270)</f>
        <v>37981.64</v>
      </c>
      <c r="G271" s="80"/>
      <c r="H271" s="80"/>
      <c r="I271" s="95"/>
    </row>
    <row r="272" s="51" customFormat="true" ht="12.75" hidden="false" customHeight="true" outlineLevel="0" collapsed="false">
      <c r="A272" s="76" t="s">
        <v>541</v>
      </c>
      <c r="B272" s="76"/>
      <c r="C272" s="76"/>
      <c r="D272" s="76"/>
      <c r="G272" s="80"/>
      <c r="H272" s="80"/>
      <c r="I272" s="95"/>
    </row>
    <row r="273" s="51" customFormat="true" ht="12.75" hidden="false" customHeight="false" outlineLevel="0" collapsed="false">
      <c r="A273" s="8"/>
      <c r="B273" s="119" t="s">
        <v>142</v>
      </c>
      <c r="C273" s="120"/>
      <c r="D273" s="121"/>
      <c r="G273" s="80"/>
      <c r="H273" s="80"/>
      <c r="I273" s="95"/>
    </row>
    <row r="274" s="51" customFormat="true" ht="12.75" hidden="false" customHeight="true" outlineLevel="0" collapsed="false">
      <c r="A274" s="76" t="s">
        <v>549</v>
      </c>
      <c r="B274" s="76"/>
      <c r="C274" s="76"/>
      <c r="D274" s="76"/>
      <c r="G274" s="80"/>
      <c r="H274" s="80"/>
      <c r="I274" s="95"/>
    </row>
    <row r="275" s="51" customFormat="true" ht="12.75" hidden="false" customHeight="false" outlineLevel="0" collapsed="false">
      <c r="A275" s="8"/>
      <c r="B275" s="119" t="s">
        <v>142</v>
      </c>
      <c r="C275" s="120"/>
      <c r="D275" s="121"/>
      <c r="G275" s="80"/>
      <c r="H275" s="80"/>
      <c r="I275" s="95"/>
    </row>
    <row r="276" s="51" customFormat="true" ht="12.75" hidden="false" customHeight="true" outlineLevel="0" collapsed="false">
      <c r="A276" s="76" t="s">
        <v>558</v>
      </c>
      <c r="B276" s="76"/>
      <c r="C276" s="76"/>
      <c r="D276" s="76"/>
      <c r="G276" s="80"/>
      <c r="H276" s="80"/>
      <c r="I276" s="95"/>
    </row>
    <row r="277" s="51" customFormat="true" ht="12.75" hidden="false" customHeight="false" outlineLevel="0" collapsed="false">
      <c r="A277" s="8" t="n">
        <v>1</v>
      </c>
      <c r="B277" s="10" t="s">
        <v>737</v>
      </c>
      <c r="C277" s="8" t="n">
        <v>2014</v>
      </c>
      <c r="D277" s="87" t="n">
        <v>2000</v>
      </c>
      <c r="G277" s="80"/>
      <c r="H277" s="80"/>
      <c r="I277" s="95"/>
    </row>
    <row r="278" s="51" customFormat="true" ht="12.75" hidden="false" customHeight="false" outlineLevel="0" collapsed="false">
      <c r="A278" s="8" t="n">
        <v>2</v>
      </c>
      <c r="B278" s="10" t="s">
        <v>788</v>
      </c>
      <c r="C278" s="8" t="n">
        <v>2014</v>
      </c>
      <c r="D278" s="87" t="n">
        <v>3970</v>
      </c>
      <c r="G278" s="80"/>
      <c r="H278" s="80"/>
      <c r="I278" s="95"/>
    </row>
    <row r="279" s="13" customFormat="true" ht="12.75" hidden="false" customHeight="false" outlineLevel="0" collapsed="false">
      <c r="A279" s="8" t="n">
        <v>3</v>
      </c>
      <c r="B279" s="10" t="s">
        <v>789</v>
      </c>
      <c r="C279" s="8" t="n">
        <v>2014</v>
      </c>
      <c r="D279" s="87" t="n">
        <v>1500</v>
      </c>
      <c r="G279" s="80"/>
      <c r="H279" s="80"/>
      <c r="I279" s="95"/>
    </row>
    <row r="280" s="13" customFormat="true" ht="12.75" hidden="false" customHeight="false" outlineLevel="0" collapsed="false">
      <c r="A280" s="8" t="n">
        <v>4</v>
      </c>
      <c r="B280" s="10" t="s">
        <v>790</v>
      </c>
      <c r="C280" s="8" t="n">
        <v>2014</v>
      </c>
      <c r="D280" s="87" t="n">
        <v>649</v>
      </c>
      <c r="G280" s="80"/>
      <c r="H280" s="80"/>
      <c r="I280" s="95"/>
    </row>
    <row r="281" s="13" customFormat="true" ht="12.75" hidden="false" customHeight="false" outlineLevel="0" collapsed="false">
      <c r="A281" s="8" t="n">
        <v>5</v>
      </c>
      <c r="B281" s="10" t="s">
        <v>791</v>
      </c>
      <c r="C281" s="8" t="n">
        <v>2015</v>
      </c>
      <c r="D281" s="87" t="n">
        <v>249</v>
      </c>
      <c r="G281" s="80"/>
      <c r="H281" s="80"/>
      <c r="I281" s="95"/>
    </row>
    <row r="282" s="13" customFormat="true" ht="12.75" hidden="false" customHeight="false" outlineLevel="0" collapsed="false">
      <c r="A282" s="8" t="n">
        <v>6</v>
      </c>
      <c r="B282" s="10" t="s">
        <v>792</v>
      </c>
      <c r="C282" s="8" t="n">
        <v>2017</v>
      </c>
      <c r="D282" s="87" t="n">
        <v>399</v>
      </c>
    </row>
    <row r="283" s="112" customFormat="true" ht="12.75" hidden="false" customHeight="false" outlineLevel="0" collapsed="false">
      <c r="A283" s="8" t="n">
        <v>7</v>
      </c>
      <c r="B283" s="10" t="s">
        <v>792</v>
      </c>
      <c r="C283" s="8" t="n">
        <v>2017</v>
      </c>
      <c r="D283" s="87" t="n">
        <v>399</v>
      </c>
    </row>
    <row r="284" s="13" customFormat="true" ht="12.75" hidden="false" customHeight="false" outlineLevel="0" collapsed="false">
      <c r="A284" s="8" t="n">
        <v>8</v>
      </c>
      <c r="B284" s="10" t="s">
        <v>792</v>
      </c>
      <c r="C284" s="8" t="n">
        <v>2017</v>
      </c>
      <c r="D284" s="87" t="n">
        <v>399</v>
      </c>
    </row>
    <row r="285" s="13" customFormat="true" ht="12.75" hidden="false" customHeight="false" outlineLevel="0" collapsed="false">
      <c r="A285" s="8" t="n">
        <v>9</v>
      </c>
      <c r="B285" s="10" t="s">
        <v>793</v>
      </c>
      <c r="C285" s="8" t="n">
        <v>2015</v>
      </c>
      <c r="D285" s="87" t="n">
        <v>2442</v>
      </c>
    </row>
    <row r="286" s="122" customFormat="true" ht="12.75" hidden="false" customHeight="false" outlineLevel="0" collapsed="false">
      <c r="A286" s="8" t="n">
        <v>10</v>
      </c>
      <c r="B286" s="10" t="s">
        <v>794</v>
      </c>
      <c r="C286" s="8" t="n">
        <v>2018</v>
      </c>
      <c r="D286" s="87" t="n">
        <v>1700</v>
      </c>
      <c r="G286" s="116"/>
      <c r="H286" s="116"/>
      <c r="I286" s="117"/>
    </row>
    <row r="287" s="122" customFormat="true" ht="12.75" hidden="false" customHeight="false" outlineLevel="0" collapsed="false">
      <c r="A287" s="8" t="n">
        <v>11</v>
      </c>
      <c r="B287" s="10" t="s">
        <v>795</v>
      </c>
      <c r="C287" s="8" t="n">
        <v>2018</v>
      </c>
      <c r="D287" s="87" t="n">
        <v>480</v>
      </c>
      <c r="G287" s="80"/>
      <c r="H287" s="80"/>
      <c r="I287" s="95"/>
    </row>
    <row r="288" s="13" customFormat="true" ht="12.75" hidden="false" customHeight="true" outlineLevel="0" collapsed="false">
      <c r="A288" s="85" t="s">
        <v>428</v>
      </c>
      <c r="B288" s="85"/>
      <c r="C288" s="85"/>
      <c r="D288" s="90" t="n">
        <f aca="false">SUM(D277:D287)</f>
        <v>14187</v>
      </c>
      <c r="G288" s="80"/>
      <c r="H288" s="80"/>
      <c r="I288" s="95"/>
    </row>
    <row r="289" s="13" customFormat="true" ht="12.75" hidden="false" customHeight="true" outlineLevel="0" collapsed="false">
      <c r="A289" s="76" t="s">
        <v>571</v>
      </c>
      <c r="B289" s="76"/>
      <c r="C289" s="76"/>
      <c r="D289" s="76"/>
    </row>
    <row r="290" s="13" customFormat="true" ht="12.75" hidden="false" customHeight="false" outlineLevel="0" collapsed="false">
      <c r="A290" s="8" t="n">
        <v>1</v>
      </c>
      <c r="B290" s="10" t="s">
        <v>796</v>
      </c>
      <c r="C290" s="8" t="n">
        <v>2018</v>
      </c>
      <c r="D290" s="87" t="n">
        <v>24149.5</v>
      </c>
    </row>
    <row r="291" s="122" customFormat="true" ht="12.75" hidden="false" customHeight="false" outlineLevel="0" collapsed="false">
      <c r="A291" s="8" t="n">
        <v>2</v>
      </c>
      <c r="B291" s="10" t="s">
        <v>797</v>
      </c>
      <c r="C291" s="8" t="n">
        <v>2018</v>
      </c>
      <c r="D291" s="87" t="n">
        <v>9341.97</v>
      </c>
      <c r="G291" s="116"/>
      <c r="H291" s="116"/>
      <c r="I291" s="117"/>
    </row>
    <row r="292" s="13" customFormat="true" ht="12.75" hidden="false" customHeight="true" outlineLevel="0" collapsed="false">
      <c r="A292" s="85" t="s">
        <v>428</v>
      </c>
      <c r="B292" s="85"/>
      <c r="C292" s="85"/>
      <c r="D292" s="90" t="n">
        <f aca="false">SUM(D290:D291)</f>
        <v>33491.47</v>
      </c>
      <c r="G292" s="80"/>
      <c r="H292" s="80"/>
      <c r="I292" s="95"/>
    </row>
    <row r="293" s="122" customFormat="true" ht="12.75" hidden="false" customHeight="true" outlineLevel="0" collapsed="false">
      <c r="A293" s="76" t="s">
        <v>583</v>
      </c>
      <c r="B293" s="76"/>
      <c r="C293" s="76"/>
      <c r="D293" s="76"/>
      <c r="G293" s="116"/>
      <c r="H293" s="116"/>
      <c r="I293" s="117"/>
    </row>
    <row r="294" s="13" customFormat="true" ht="12.75" hidden="false" customHeight="false" outlineLevel="0" collapsed="false">
      <c r="A294" s="8" t="n">
        <v>1</v>
      </c>
      <c r="B294" s="10" t="s">
        <v>798</v>
      </c>
      <c r="C294" s="8" t="n">
        <v>2018</v>
      </c>
      <c r="D294" s="87" t="n">
        <v>3770</v>
      </c>
      <c r="G294" s="96"/>
      <c r="H294" s="96"/>
      <c r="I294" s="96"/>
    </row>
    <row r="295" s="122" customFormat="true" ht="12.75" hidden="false" customHeight="false" outlineLevel="0" collapsed="false">
      <c r="A295" s="8" t="n">
        <v>2</v>
      </c>
      <c r="B295" s="10" t="s">
        <v>799</v>
      </c>
      <c r="C295" s="8" t="n">
        <v>2018</v>
      </c>
      <c r="D295" s="87" t="n">
        <v>619</v>
      </c>
      <c r="G295" s="123"/>
      <c r="H295" s="123"/>
      <c r="I295" s="123"/>
    </row>
    <row r="296" customFormat="false" ht="12.75" hidden="false" customHeight="false" outlineLevel="0" collapsed="false">
      <c r="A296" s="8" t="n">
        <v>3</v>
      </c>
      <c r="B296" s="10" t="s">
        <v>800</v>
      </c>
      <c r="C296" s="8" t="n">
        <v>2018</v>
      </c>
      <c r="D296" s="87" t="n">
        <v>1700</v>
      </c>
    </row>
    <row r="297" s="13" customFormat="true" ht="12.75" hidden="false" customHeight="true" outlineLevel="0" collapsed="false">
      <c r="A297" s="85" t="s">
        <v>428</v>
      </c>
      <c r="B297" s="85"/>
      <c r="C297" s="85"/>
      <c r="D297" s="90" t="n">
        <f aca="false">SUM(D294:D296)</f>
        <v>6089</v>
      </c>
    </row>
    <row r="298" s="13" customFormat="true" ht="12.75" hidden="false" customHeight="true" outlineLevel="0" collapsed="false">
      <c r="A298" s="76" t="s">
        <v>590</v>
      </c>
      <c r="B298" s="76"/>
      <c r="C298" s="76"/>
      <c r="D298" s="76"/>
    </row>
    <row r="299" s="13" customFormat="true" ht="12.75" hidden="false" customHeight="false" outlineLevel="0" collapsed="false">
      <c r="A299" s="8" t="n">
        <v>1</v>
      </c>
      <c r="B299" s="10" t="s">
        <v>801</v>
      </c>
      <c r="C299" s="8" t="n">
        <v>2015</v>
      </c>
      <c r="D299" s="87" t="n">
        <v>2099.34</v>
      </c>
    </row>
    <row r="300" s="13" customFormat="true" ht="12.75" hidden="false" customHeight="false" outlineLevel="0" collapsed="false">
      <c r="A300" s="8" t="n">
        <v>2</v>
      </c>
      <c r="B300" s="10" t="s">
        <v>802</v>
      </c>
      <c r="C300" s="8" t="n">
        <v>2015</v>
      </c>
      <c r="D300" s="87" t="n">
        <v>439</v>
      </c>
    </row>
    <row r="301" s="13" customFormat="true" ht="12.75" hidden="false" customHeight="false" outlineLevel="0" collapsed="false">
      <c r="A301" s="8" t="n">
        <v>3</v>
      </c>
      <c r="B301" s="10" t="s">
        <v>803</v>
      </c>
      <c r="C301" s="8" t="n">
        <v>2015</v>
      </c>
      <c r="D301" s="87" t="n">
        <v>300.12</v>
      </c>
    </row>
    <row r="302" s="13" customFormat="true" ht="12.75" hidden="false" customHeight="false" outlineLevel="0" collapsed="false">
      <c r="A302" s="8" t="n">
        <v>4</v>
      </c>
      <c r="B302" s="10" t="s">
        <v>804</v>
      </c>
      <c r="C302" s="8" t="n">
        <v>2016</v>
      </c>
      <c r="D302" s="87" t="n">
        <v>449</v>
      </c>
    </row>
    <row r="303" s="13" customFormat="true" ht="12.75" hidden="false" customHeight="false" outlineLevel="0" collapsed="false">
      <c r="A303" s="8" t="n">
        <v>5</v>
      </c>
      <c r="B303" s="10" t="s">
        <v>805</v>
      </c>
      <c r="C303" s="8" t="n">
        <v>2016</v>
      </c>
      <c r="D303" s="87" t="n">
        <v>229</v>
      </c>
    </row>
    <row r="304" s="13" customFormat="true" ht="12.75" hidden="false" customHeight="false" outlineLevel="0" collapsed="false">
      <c r="A304" s="8" t="n">
        <v>6</v>
      </c>
      <c r="B304" s="10" t="s">
        <v>806</v>
      </c>
      <c r="C304" s="8" t="n">
        <v>2016</v>
      </c>
      <c r="D304" s="87" t="n">
        <v>169</v>
      </c>
    </row>
    <row r="305" s="13" customFormat="true" ht="12.75" hidden="false" customHeight="false" outlineLevel="0" collapsed="false">
      <c r="A305" s="8" t="n">
        <v>7</v>
      </c>
      <c r="B305" s="10" t="s">
        <v>807</v>
      </c>
      <c r="C305" s="8" t="n">
        <v>2016</v>
      </c>
      <c r="D305" s="87" t="n">
        <v>180</v>
      </c>
    </row>
    <row r="306" s="13" customFormat="true" ht="12.75" hidden="false" customHeight="false" outlineLevel="0" collapsed="false">
      <c r="A306" s="8" t="n">
        <v>8</v>
      </c>
      <c r="B306" s="10" t="s">
        <v>808</v>
      </c>
      <c r="C306" s="8" t="n">
        <v>2016</v>
      </c>
      <c r="D306" s="87" t="n">
        <v>196</v>
      </c>
    </row>
    <row r="307" s="13" customFormat="true" ht="12.75" hidden="false" customHeight="false" outlineLevel="0" collapsed="false">
      <c r="A307" s="8" t="n">
        <v>9</v>
      </c>
      <c r="B307" s="10" t="s">
        <v>809</v>
      </c>
      <c r="C307" s="8" t="n">
        <v>2016</v>
      </c>
      <c r="D307" s="87" t="n">
        <v>1500</v>
      </c>
    </row>
    <row r="308" s="13" customFormat="true" ht="12.75" hidden="false" customHeight="false" outlineLevel="0" collapsed="false">
      <c r="A308" s="8" t="n">
        <v>10</v>
      </c>
      <c r="B308" s="10" t="s">
        <v>810</v>
      </c>
      <c r="C308" s="8" t="n">
        <v>2017</v>
      </c>
      <c r="D308" s="87" t="n">
        <v>129</v>
      </c>
    </row>
    <row r="309" s="13" customFormat="true" ht="12.75" hidden="false" customHeight="false" outlineLevel="0" collapsed="false">
      <c r="A309" s="8" t="n">
        <v>11</v>
      </c>
      <c r="B309" s="10" t="s">
        <v>811</v>
      </c>
      <c r="C309" s="8" t="n">
        <v>2017</v>
      </c>
      <c r="D309" s="87" t="n">
        <v>1550</v>
      </c>
    </row>
    <row r="310" s="13" customFormat="true" ht="12.75" hidden="false" customHeight="false" outlineLevel="0" collapsed="false">
      <c r="A310" s="8" t="n">
        <v>12</v>
      </c>
      <c r="B310" s="10" t="s">
        <v>812</v>
      </c>
      <c r="C310" s="8" t="n">
        <v>2017</v>
      </c>
      <c r="D310" s="87" t="n">
        <v>129</v>
      </c>
    </row>
    <row r="311" s="13" customFormat="true" ht="12.75" hidden="false" customHeight="false" outlineLevel="0" collapsed="false">
      <c r="A311" s="8" t="n">
        <v>13</v>
      </c>
      <c r="B311" s="10" t="s">
        <v>813</v>
      </c>
      <c r="C311" s="8" t="n">
        <v>2017</v>
      </c>
      <c r="D311" s="87" t="n">
        <v>480</v>
      </c>
    </row>
    <row r="312" s="13" customFormat="true" ht="12.75" hidden="false" customHeight="false" outlineLevel="0" collapsed="false">
      <c r="A312" s="8" t="n">
        <v>14</v>
      </c>
      <c r="B312" s="10" t="s">
        <v>814</v>
      </c>
      <c r="C312" s="8" t="n">
        <v>2018</v>
      </c>
      <c r="D312" s="87" t="n">
        <v>179</v>
      </c>
    </row>
    <row r="313" s="13" customFormat="true" ht="12.75" hidden="false" customHeight="false" outlineLevel="0" collapsed="false">
      <c r="A313" s="8" t="n">
        <v>15</v>
      </c>
      <c r="B313" s="10" t="s">
        <v>815</v>
      </c>
      <c r="C313" s="8" t="n">
        <v>2018</v>
      </c>
      <c r="D313" s="87" t="n">
        <v>2400</v>
      </c>
    </row>
    <row r="314" s="13" customFormat="true" ht="12.75" hidden="false" customHeight="false" outlineLevel="0" collapsed="false">
      <c r="A314" s="8" t="n">
        <v>16</v>
      </c>
      <c r="B314" s="10" t="s">
        <v>816</v>
      </c>
      <c r="C314" s="8" t="n">
        <v>2018</v>
      </c>
      <c r="D314" s="87" t="n">
        <v>189</v>
      </c>
    </row>
    <row r="315" s="13" customFormat="true" ht="12.75" hidden="false" customHeight="false" outlineLevel="0" collapsed="false">
      <c r="A315" s="8" t="n">
        <v>17</v>
      </c>
      <c r="B315" s="10" t="s">
        <v>817</v>
      </c>
      <c r="C315" s="8" t="n">
        <v>2019</v>
      </c>
      <c r="D315" s="87" t="n">
        <v>299</v>
      </c>
    </row>
    <row r="316" s="13" customFormat="true" ht="12.75" hidden="false" customHeight="false" outlineLevel="0" collapsed="false">
      <c r="A316" s="8" t="n">
        <v>18</v>
      </c>
      <c r="B316" s="10" t="s">
        <v>818</v>
      </c>
      <c r="C316" s="8" t="n">
        <v>2019</v>
      </c>
      <c r="D316" s="87" t="n">
        <v>299</v>
      </c>
    </row>
    <row r="317" s="13" customFormat="true" ht="12.75" hidden="false" customHeight="false" outlineLevel="0" collapsed="false">
      <c r="A317" s="8" t="n">
        <v>19</v>
      </c>
      <c r="B317" s="10" t="s">
        <v>819</v>
      </c>
      <c r="C317" s="8" t="n">
        <v>2019</v>
      </c>
      <c r="D317" s="87" t="n">
        <v>999.99</v>
      </c>
    </row>
    <row r="318" s="13" customFormat="true" ht="12.75" hidden="false" customHeight="false" outlineLevel="0" collapsed="false">
      <c r="A318" s="8" t="n">
        <v>20</v>
      </c>
      <c r="B318" s="10" t="s">
        <v>820</v>
      </c>
      <c r="C318" s="8" t="n">
        <v>2019</v>
      </c>
      <c r="D318" s="87" t="n">
        <v>119</v>
      </c>
    </row>
    <row r="319" s="13" customFormat="true" ht="12.75" hidden="false" customHeight="false" outlineLevel="0" collapsed="false">
      <c r="A319" s="8" t="n">
        <v>21</v>
      </c>
      <c r="B319" s="10" t="s">
        <v>821</v>
      </c>
      <c r="C319" s="8" t="n">
        <v>2019</v>
      </c>
      <c r="D319" s="87" t="n">
        <v>315</v>
      </c>
    </row>
    <row r="320" s="13" customFormat="true" ht="12.75" hidden="false" customHeight="false" outlineLevel="0" collapsed="false">
      <c r="A320" s="8" t="n">
        <v>22</v>
      </c>
      <c r="B320" s="10" t="s">
        <v>735</v>
      </c>
      <c r="C320" s="8" t="n">
        <v>2019</v>
      </c>
      <c r="D320" s="87" t="n">
        <v>2720</v>
      </c>
    </row>
    <row r="321" s="13" customFormat="true" ht="12.75" hidden="false" customHeight="true" outlineLevel="0" collapsed="false">
      <c r="A321" s="85" t="s">
        <v>428</v>
      </c>
      <c r="B321" s="85"/>
      <c r="C321" s="85"/>
      <c r="D321" s="90" t="n">
        <f aca="false">SUM(D299:D320)</f>
        <v>15369.45</v>
      </c>
    </row>
    <row r="322" s="13" customFormat="true" ht="12.75" hidden="false" customHeight="false" outlineLevel="0" collapsed="false">
      <c r="A322" s="68"/>
      <c r="B322" s="68"/>
      <c r="C322" s="124"/>
      <c r="D322" s="125"/>
    </row>
    <row r="323" s="13" customFormat="true" ht="12.75" hidden="false" customHeight="false" outlineLevel="0" collapsed="false">
      <c r="A323" s="68"/>
      <c r="B323" s="68"/>
      <c r="C323" s="124"/>
      <c r="D323" s="125"/>
    </row>
    <row r="324" s="13" customFormat="true" ht="12.75" hidden="false" customHeight="true" outlineLevel="0" collapsed="false">
      <c r="A324" s="74" t="s">
        <v>822</v>
      </c>
      <c r="B324" s="74"/>
      <c r="C324" s="74"/>
      <c r="D324" s="74"/>
    </row>
    <row r="325" s="13" customFormat="true" ht="25.5" hidden="false" customHeight="false" outlineLevel="0" collapsed="false">
      <c r="A325" s="75" t="s">
        <v>594</v>
      </c>
      <c r="B325" s="75" t="s">
        <v>595</v>
      </c>
      <c r="C325" s="75" t="s">
        <v>596</v>
      </c>
      <c r="D325" s="6" t="s">
        <v>597</v>
      </c>
    </row>
    <row r="326" s="13" customFormat="true" ht="12.75" hidden="false" customHeight="true" outlineLevel="0" collapsed="false">
      <c r="A326" s="76" t="s">
        <v>598</v>
      </c>
      <c r="B326" s="76"/>
      <c r="C326" s="76"/>
      <c r="D326" s="76"/>
    </row>
    <row r="327" s="13" customFormat="true" ht="12.75" hidden="false" customHeight="false" outlineLevel="0" collapsed="false">
      <c r="A327" s="8" t="n">
        <v>1</v>
      </c>
      <c r="B327" s="10" t="s">
        <v>823</v>
      </c>
      <c r="C327" s="8" t="n">
        <v>2015</v>
      </c>
      <c r="D327" s="87" t="n">
        <v>302189.5</v>
      </c>
    </row>
    <row r="328" s="13" customFormat="true" ht="12.75" hidden="false" customHeight="false" outlineLevel="0" collapsed="false">
      <c r="A328" s="8" t="n">
        <v>2</v>
      </c>
      <c r="B328" s="10" t="s">
        <v>824</v>
      </c>
      <c r="C328" s="8" t="n">
        <v>2016</v>
      </c>
      <c r="D328" s="87" t="n">
        <v>4000</v>
      </c>
    </row>
    <row r="329" s="13" customFormat="true" ht="12.75" hidden="false" customHeight="true" outlineLevel="0" collapsed="false">
      <c r="A329" s="85" t="s">
        <v>428</v>
      </c>
      <c r="B329" s="85"/>
      <c r="C329" s="85"/>
      <c r="D329" s="90" t="n">
        <f aca="false">SUM(D327:D328)</f>
        <v>306189.5</v>
      </c>
    </row>
    <row r="330" s="13" customFormat="true" ht="12.75" hidden="false" customHeight="true" outlineLevel="0" collapsed="false">
      <c r="A330" s="76" t="s">
        <v>429</v>
      </c>
      <c r="B330" s="76"/>
      <c r="C330" s="76"/>
      <c r="D330" s="76"/>
    </row>
    <row r="331" s="13" customFormat="true" ht="12.75" hidden="false" customHeight="false" outlineLevel="0" collapsed="false">
      <c r="A331" s="8" t="n">
        <v>1</v>
      </c>
      <c r="B331" s="10" t="s">
        <v>825</v>
      </c>
      <c r="C331" s="8" t="n">
        <v>2014</v>
      </c>
      <c r="D331" s="87" t="n">
        <v>15270.45</v>
      </c>
    </row>
    <row r="332" s="13" customFormat="true" ht="12.75" hidden="false" customHeight="true" outlineLevel="0" collapsed="false">
      <c r="A332" s="85" t="s">
        <v>428</v>
      </c>
      <c r="B332" s="85"/>
      <c r="C332" s="85"/>
      <c r="D332" s="90" t="n">
        <f aca="false">SUM(D331:D331)</f>
        <v>15270.45</v>
      </c>
    </row>
    <row r="333" s="13" customFormat="true" ht="14.25" hidden="false" customHeight="true" outlineLevel="0" collapsed="false">
      <c r="A333" s="76" t="s">
        <v>826</v>
      </c>
      <c r="B333" s="76"/>
      <c r="C333" s="76"/>
      <c r="D333" s="76"/>
      <c r="G333" s="80"/>
      <c r="H333" s="97"/>
      <c r="I333" s="98"/>
    </row>
    <row r="334" s="13" customFormat="true" ht="14.25" hidden="false" customHeight="false" outlineLevel="0" collapsed="false">
      <c r="A334" s="8" t="n">
        <v>1</v>
      </c>
      <c r="B334" s="10" t="s">
        <v>827</v>
      </c>
      <c r="C334" s="8" t="n">
        <v>2016</v>
      </c>
      <c r="D334" s="87" t="n">
        <v>5000</v>
      </c>
      <c r="G334" s="80"/>
      <c r="H334" s="97"/>
      <c r="I334" s="98"/>
    </row>
    <row r="335" s="13" customFormat="true" ht="14.25" hidden="false" customHeight="false" outlineLevel="0" collapsed="false">
      <c r="A335" s="8" t="n">
        <v>2</v>
      </c>
      <c r="B335" s="10" t="s">
        <v>828</v>
      </c>
      <c r="C335" s="8" t="n">
        <v>2016</v>
      </c>
      <c r="D335" s="87" t="n">
        <v>950</v>
      </c>
      <c r="G335" s="80"/>
      <c r="H335" s="97"/>
      <c r="I335" s="98"/>
    </row>
    <row r="336" s="13" customFormat="true" ht="14.25" hidden="false" customHeight="true" outlineLevel="0" collapsed="false">
      <c r="A336" s="8" t="n">
        <v>3</v>
      </c>
      <c r="B336" s="10" t="s">
        <v>829</v>
      </c>
      <c r="C336" s="8" t="n">
        <v>2016</v>
      </c>
      <c r="D336" s="87" t="n">
        <v>2400</v>
      </c>
      <c r="G336" s="80"/>
      <c r="H336" s="97"/>
      <c r="I336" s="126"/>
    </row>
    <row r="337" s="13" customFormat="true" ht="14.25" hidden="false" customHeight="false" outlineLevel="0" collapsed="false">
      <c r="A337" s="8" t="n">
        <v>4</v>
      </c>
      <c r="B337" s="10" t="s">
        <v>830</v>
      </c>
      <c r="C337" s="8" t="n">
        <v>2016</v>
      </c>
      <c r="D337" s="87" t="n">
        <v>3600</v>
      </c>
      <c r="G337" s="80"/>
      <c r="H337" s="97"/>
      <c r="I337" s="98"/>
    </row>
    <row r="338" s="13" customFormat="true" ht="14.25" hidden="false" customHeight="false" outlineLevel="0" collapsed="false">
      <c r="A338" s="8" t="n">
        <v>5</v>
      </c>
      <c r="B338" s="10" t="s">
        <v>831</v>
      </c>
      <c r="C338" s="8" t="n">
        <v>2016</v>
      </c>
      <c r="D338" s="87" t="n">
        <v>750</v>
      </c>
      <c r="G338" s="80"/>
      <c r="H338" s="97"/>
      <c r="I338" s="98"/>
    </row>
    <row r="339" s="13" customFormat="true" ht="14.25" hidden="false" customHeight="true" outlineLevel="0" collapsed="false">
      <c r="A339" s="85" t="s">
        <v>428</v>
      </c>
      <c r="B339" s="85"/>
      <c r="C339" s="85"/>
      <c r="D339" s="86" t="n">
        <f aca="false">SUM(D334:D338)</f>
        <v>12700</v>
      </c>
      <c r="G339" s="80"/>
      <c r="H339" s="97"/>
      <c r="I339" s="98"/>
    </row>
    <row r="340" s="13" customFormat="true" ht="14.25" hidden="false" customHeight="true" outlineLevel="0" collapsed="false">
      <c r="A340" s="76" t="s">
        <v>832</v>
      </c>
      <c r="B340" s="76"/>
      <c r="C340" s="76"/>
      <c r="D340" s="76"/>
      <c r="G340" s="80"/>
      <c r="H340" s="97"/>
      <c r="I340" s="98"/>
    </row>
    <row r="341" s="13" customFormat="true" ht="14.25" hidden="false" customHeight="false" outlineLevel="0" collapsed="false">
      <c r="A341" s="8" t="n">
        <v>1</v>
      </c>
      <c r="B341" s="10" t="s">
        <v>833</v>
      </c>
      <c r="C341" s="8" t="n">
        <v>2018</v>
      </c>
      <c r="D341" s="87" t="n">
        <v>1204.42</v>
      </c>
      <c r="G341" s="80"/>
      <c r="H341" s="97"/>
      <c r="I341" s="98"/>
    </row>
    <row r="342" s="13" customFormat="true" ht="14.25" hidden="false" customHeight="true" outlineLevel="0" collapsed="false">
      <c r="A342" s="85" t="s">
        <v>428</v>
      </c>
      <c r="B342" s="85"/>
      <c r="C342" s="85"/>
      <c r="D342" s="90" t="n">
        <f aca="false">SUM(D341:D341)</f>
        <v>1204.42</v>
      </c>
      <c r="G342" s="80"/>
      <c r="H342" s="97"/>
      <c r="I342" s="98"/>
    </row>
    <row r="343" s="13" customFormat="true" ht="16.5" hidden="false" customHeight="true" outlineLevel="0" collapsed="false">
      <c r="A343" s="76" t="s">
        <v>834</v>
      </c>
      <c r="B343" s="76"/>
      <c r="C343" s="76"/>
      <c r="D343" s="76"/>
    </row>
    <row r="344" s="13" customFormat="true" ht="12.75" hidden="false" customHeight="false" outlineLevel="0" collapsed="false">
      <c r="A344" s="8" t="n">
        <v>1</v>
      </c>
      <c r="B344" s="10" t="s">
        <v>835</v>
      </c>
      <c r="C344" s="8" t="n">
        <v>2014</v>
      </c>
      <c r="D344" s="87" t="n">
        <v>1139.03</v>
      </c>
      <c r="G344" s="96"/>
      <c r="H344" s="96"/>
      <c r="I344" s="96"/>
    </row>
    <row r="345" customFormat="false" ht="12.75" hidden="false" customHeight="false" outlineLevel="0" collapsed="false">
      <c r="A345" s="8" t="n">
        <v>2</v>
      </c>
      <c r="B345" s="10" t="s">
        <v>836</v>
      </c>
      <c r="C345" s="8" t="n">
        <v>2014</v>
      </c>
      <c r="D345" s="87" t="n">
        <v>411.02</v>
      </c>
    </row>
    <row r="346" s="122" customFormat="true" ht="30" hidden="false" customHeight="true" outlineLevel="0" collapsed="false">
      <c r="A346" s="8" t="n">
        <v>3</v>
      </c>
      <c r="B346" s="10" t="s">
        <v>837</v>
      </c>
      <c r="C346" s="8" t="n">
        <v>2014</v>
      </c>
      <c r="D346" s="87" t="n">
        <v>442.8</v>
      </c>
      <c r="G346" s="80"/>
      <c r="H346" s="80"/>
      <c r="I346" s="95"/>
    </row>
    <row r="347" s="13" customFormat="true" ht="12.75" hidden="false" customHeight="false" outlineLevel="0" collapsed="false">
      <c r="A347" s="8" t="n">
        <v>4</v>
      </c>
      <c r="B347" s="10" t="s">
        <v>838</v>
      </c>
      <c r="C347" s="8" t="n">
        <v>2014</v>
      </c>
      <c r="D347" s="87" t="n">
        <v>661.74</v>
      </c>
      <c r="G347" s="80"/>
      <c r="H347" s="80"/>
      <c r="I347" s="95"/>
    </row>
    <row r="348" s="13" customFormat="true" ht="12.75" hidden="false" customHeight="false" outlineLevel="0" collapsed="false">
      <c r="A348" s="8" t="n">
        <v>5</v>
      </c>
      <c r="B348" s="10" t="s">
        <v>839</v>
      </c>
      <c r="C348" s="8" t="n">
        <v>2014</v>
      </c>
      <c r="D348" s="87" t="n">
        <v>281.67</v>
      </c>
      <c r="G348" s="96"/>
      <c r="H348" s="96"/>
      <c r="I348" s="96"/>
    </row>
    <row r="349" customFormat="false" ht="12.75" hidden="false" customHeight="false" outlineLevel="0" collapsed="false">
      <c r="A349" s="8" t="n">
        <v>6</v>
      </c>
      <c r="B349" s="10" t="s">
        <v>840</v>
      </c>
      <c r="C349" s="8" t="n">
        <v>2014</v>
      </c>
      <c r="D349" s="87" t="n">
        <v>209.1</v>
      </c>
    </row>
    <row r="350" customFormat="false" ht="12.75" hidden="false" customHeight="false" outlineLevel="0" collapsed="false">
      <c r="A350" s="8" t="n">
        <v>7</v>
      </c>
      <c r="B350" s="10" t="s">
        <v>841</v>
      </c>
      <c r="C350" s="8" t="n">
        <v>2014</v>
      </c>
      <c r="D350" s="87" t="n">
        <v>405.9</v>
      </c>
    </row>
    <row r="351" s="13" customFormat="true" ht="12.75" hidden="false" customHeight="false" outlineLevel="0" collapsed="false">
      <c r="A351" s="8" t="n">
        <v>8</v>
      </c>
      <c r="B351" s="10" t="s">
        <v>842</v>
      </c>
      <c r="C351" s="8" t="n">
        <v>2014</v>
      </c>
      <c r="D351" s="87" t="n">
        <v>372.59</v>
      </c>
      <c r="G351" s="96"/>
      <c r="H351" s="96"/>
      <c r="I351" s="96"/>
    </row>
    <row r="352" s="13" customFormat="true" ht="12.75" hidden="false" customHeight="false" outlineLevel="0" collapsed="false">
      <c r="A352" s="8" t="n">
        <v>9</v>
      </c>
      <c r="B352" s="10" t="s">
        <v>843</v>
      </c>
      <c r="C352" s="8" t="n">
        <v>2014</v>
      </c>
      <c r="D352" s="87" t="n">
        <v>235.41</v>
      </c>
      <c r="G352" s="96"/>
      <c r="H352" s="96"/>
      <c r="I352" s="96"/>
    </row>
    <row r="353" customFormat="false" ht="12.75" hidden="false" customHeight="false" outlineLevel="0" collapsed="false">
      <c r="A353" s="8" t="n">
        <v>10</v>
      </c>
      <c r="B353" s="10" t="s">
        <v>844</v>
      </c>
      <c r="C353" s="8" t="n">
        <v>2015</v>
      </c>
      <c r="D353" s="87" t="n">
        <v>389.91</v>
      </c>
    </row>
    <row r="354" customFormat="false" ht="12.75" hidden="false" customHeight="false" outlineLevel="0" collapsed="false">
      <c r="A354" s="8" t="n">
        <v>11</v>
      </c>
      <c r="B354" s="10" t="s">
        <v>845</v>
      </c>
      <c r="C354" s="8" t="n">
        <v>2015</v>
      </c>
      <c r="D354" s="87" t="n">
        <v>279.86</v>
      </c>
    </row>
    <row r="355" customFormat="false" ht="12.75" hidden="false" customHeight="false" outlineLevel="0" collapsed="false">
      <c r="A355" s="8" t="n">
        <v>12</v>
      </c>
      <c r="B355" s="10" t="s">
        <v>846</v>
      </c>
      <c r="C355" s="8" t="n">
        <v>2015</v>
      </c>
      <c r="D355" s="87" t="n">
        <v>445.88</v>
      </c>
    </row>
    <row r="356" customFormat="false" ht="12.75" hidden="false" customHeight="false" outlineLevel="0" collapsed="false">
      <c r="A356" s="8" t="n">
        <v>13</v>
      </c>
      <c r="B356" s="10" t="s">
        <v>847</v>
      </c>
      <c r="C356" s="8" t="n">
        <v>2015</v>
      </c>
      <c r="D356" s="87" t="n">
        <v>353.01</v>
      </c>
    </row>
    <row r="357" customFormat="false" ht="12.75" hidden="false" customHeight="false" outlineLevel="0" collapsed="false">
      <c r="A357" s="8" t="n">
        <v>14</v>
      </c>
      <c r="B357" s="10" t="s">
        <v>848</v>
      </c>
      <c r="C357" s="8" t="n">
        <v>2015</v>
      </c>
      <c r="D357" s="87" t="n">
        <v>269.37</v>
      </c>
    </row>
    <row r="358" customFormat="false" ht="12.75" hidden="false" customHeight="false" outlineLevel="0" collapsed="false">
      <c r="A358" s="8" t="n">
        <v>15</v>
      </c>
      <c r="B358" s="10" t="s">
        <v>849</v>
      </c>
      <c r="C358" s="8" t="n">
        <v>2019</v>
      </c>
      <c r="D358" s="87" t="n">
        <v>423.75</v>
      </c>
    </row>
    <row r="359" customFormat="false" ht="12.75" hidden="false" customHeight="false" outlineLevel="0" collapsed="false">
      <c r="A359" s="8" t="n">
        <v>16</v>
      </c>
      <c r="B359" s="10" t="s">
        <v>850</v>
      </c>
      <c r="C359" s="8" t="n">
        <v>2019</v>
      </c>
      <c r="D359" s="87" t="n">
        <v>627.3</v>
      </c>
    </row>
    <row r="360" customFormat="false" ht="12.75" hidden="false" customHeight="true" outlineLevel="0" collapsed="false">
      <c r="A360" s="85" t="s">
        <v>428</v>
      </c>
      <c r="B360" s="85"/>
      <c r="C360" s="85"/>
      <c r="D360" s="90" t="n">
        <f aca="false">SUM(D344:D359)</f>
        <v>6948.34</v>
      </c>
    </row>
    <row r="361" customFormat="false" ht="12.75" hidden="false" customHeight="true" outlineLevel="0" collapsed="false">
      <c r="A361" s="76" t="s">
        <v>851</v>
      </c>
      <c r="B361" s="76"/>
      <c r="C361" s="76"/>
      <c r="D361" s="76"/>
    </row>
    <row r="362" customFormat="false" ht="25.5" hidden="false" customHeight="false" outlineLevel="0" collapsed="false">
      <c r="A362" s="8" t="n">
        <v>1</v>
      </c>
      <c r="B362" s="10" t="s">
        <v>852</v>
      </c>
      <c r="C362" s="8" t="n">
        <v>2015</v>
      </c>
      <c r="D362" s="87" t="n">
        <v>2600</v>
      </c>
    </row>
    <row r="363" customFormat="false" ht="12.75" hidden="false" customHeight="true" outlineLevel="0" collapsed="false">
      <c r="A363" s="85" t="s">
        <v>428</v>
      </c>
      <c r="B363" s="85"/>
      <c r="C363" s="85"/>
      <c r="D363" s="90" t="n">
        <f aca="false">SUM(D362)</f>
        <v>2600</v>
      </c>
    </row>
    <row r="364" customFormat="false" ht="12.75" hidden="false" customHeight="true" outlineLevel="0" collapsed="false">
      <c r="A364" s="76" t="s">
        <v>853</v>
      </c>
      <c r="B364" s="76"/>
      <c r="C364" s="76"/>
      <c r="D364" s="76"/>
    </row>
    <row r="365" customFormat="false" ht="12.75" hidden="false" customHeight="false" outlineLevel="0" collapsed="false">
      <c r="A365" s="8" t="n">
        <v>1</v>
      </c>
      <c r="B365" s="10" t="s">
        <v>854</v>
      </c>
      <c r="C365" s="8" t="n">
        <v>2014</v>
      </c>
      <c r="D365" s="87" t="n">
        <v>8400</v>
      </c>
    </row>
    <row r="366" customFormat="false" ht="12.75" hidden="false" customHeight="false" outlineLevel="0" collapsed="false">
      <c r="A366" s="8" t="n">
        <v>2</v>
      </c>
      <c r="B366" s="10" t="s">
        <v>855</v>
      </c>
      <c r="C366" s="8" t="n">
        <v>2014</v>
      </c>
      <c r="D366" s="87" t="n">
        <v>1312.36</v>
      </c>
    </row>
    <row r="367" customFormat="false" ht="12.75" hidden="false" customHeight="true" outlineLevel="0" collapsed="false">
      <c r="A367" s="85" t="s">
        <v>428</v>
      </c>
      <c r="B367" s="85"/>
      <c r="C367" s="85"/>
      <c r="D367" s="90" t="n">
        <f aca="false">SUM(D365:D366)</f>
        <v>9712.36</v>
      </c>
    </row>
    <row r="368" customFormat="false" ht="12.75" hidden="false" customHeight="true" outlineLevel="0" collapsed="false">
      <c r="A368" s="76" t="s">
        <v>856</v>
      </c>
      <c r="B368" s="76"/>
      <c r="C368" s="76"/>
      <c r="D368" s="76"/>
    </row>
    <row r="369" customFormat="false" ht="12.75" hidden="false" customHeight="false" outlineLevel="0" collapsed="false">
      <c r="A369" s="8" t="n">
        <v>1</v>
      </c>
      <c r="B369" s="10" t="s">
        <v>440</v>
      </c>
      <c r="C369" s="8" t="n">
        <v>2016</v>
      </c>
      <c r="D369" s="87" t="n">
        <v>2231.49</v>
      </c>
    </row>
    <row r="370" customFormat="false" ht="12.75" hidden="false" customHeight="false" outlineLevel="0" collapsed="false">
      <c r="A370" s="8" t="n">
        <v>2</v>
      </c>
      <c r="B370" s="10" t="s">
        <v>857</v>
      </c>
      <c r="C370" s="8" t="n">
        <v>2018</v>
      </c>
      <c r="D370" s="87" t="n">
        <v>256</v>
      </c>
    </row>
    <row r="371" customFormat="false" ht="12.75" hidden="false" customHeight="true" outlineLevel="0" collapsed="false">
      <c r="A371" s="85" t="s">
        <v>428</v>
      </c>
      <c r="B371" s="85"/>
      <c r="C371" s="85"/>
      <c r="D371" s="86" t="n">
        <f aca="false">SUM(D369:D370)</f>
        <v>2487.49</v>
      </c>
    </row>
    <row r="372" customFormat="false" ht="12.75" hidden="false" customHeight="false" outlineLevel="0" collapsed="false">
      <c r="A372" s="68"/>
      <c r="C372" s="124"/>
      <c r="D372" s="125"/>
    </row>
    <row r="373" customFormat="false" ht="12.75" hidden="false" customHeight="false" outlineLevel="0" collapsed="false">
      <c r="A373" s="68"/>
      <c r="C373" s="124"/>
      <c r="D373" s="125"/>
    </row>
    <row r="374" customFormat="false" ht="12.75" hidden="false" customHeight="true" outlineLevel="0" collapsed="false">
      <c r="A374" s="68"/>
      <c r="B374" s="127" t="s">
        <v>858</v>
      </c>
      <c r="C374" s="127"/>
      <c r="D374" s="128" t="n">
        <f aca="false">SUM(D157,D151,D148,D136,D126,D116,D83,D74,D62,D59,D46,D22,D172)</f>
        <v>614671.45</v>
      </c>
    </row>
    <row r="375" customFormat="false" ht="12.75" hidden="false" customHeight="true" outlineLevel="0" collapsed="false">
      <c r="A375" s="68"/>
      <c r="B375" s="127" t="s">
        <v>859</v>
      </c>
      <c r="C375" s="127"/>
      <c r="D375" s="128" t="n">
        <f aca="false">SUM(D297,D292,D288,D271,D260,D246,D227,D210,D206,D203,D195,D191,D321)</f>
        <v>375154.47</v>
      </c>
    </row>
    <row r="376" customFormat="false" ht="12.75" hidden="false" customHeight="true" outlineLevel="0" collapsed="false">
      <c r="A376" s="68"/>
      <c r="B376" s="127" t="s">
        <v>860</v>
      </c>
      <c r="C376" s="127"/>
      <c r="D376" s="128" t="n">
        <f aca="false">SUM(D371,D367,D363,D360,D342,D339,D332,D329)</f>
        <v>357112.56</v>
      </c>
    </row>
    <row r="377" customFormat="false" ht="12.75" hidden="false" customHeight="false" outlineLevel="0" collapsed="false">
      <c r="A377" s="68"/>
      <c r="C377" s="124"/>
      <c r="D377" s="125"/>
    </row>
    <row r="378" customFormat="false" ht="12.75" hidden="false" customHeight="false" outlineLevel="0" collapsed="false">
      <c r="A378" s="68"/>
      <c r="C378" s="124"/>
      <c r="D378" s="125"/>
    </row>
    <row r="379" customFormat="false" ht="12.75" hidden="false" customHeight="false" outlineLevel="0" collapsed="false">
      <c r="A379" s="68"/>
      <c r="C379" s="124"/>
      <c r="D379" s="125"/>
    </row>
    <row r="380" customFormat="false" ht="12.75" hidden="false" customHeight="false" outlineLevel="0" collapsed="false">
      <c r="A380" s="68"/>
      <c r="C380" s="124"/>
      <c r="D380" s="125"/>
    </row>
    <row r="381" customFormat="false" ht="12.75" hidden="false" customHeight="false" outlineLevel="0" collapsed="false">
      <c r="A381" s="68"/>
      <c r="C381" s="124"/>
      <c r="D381" s="125"/>
    </row>
    <row r="382" customFormat="false" ht="12.75" hidden="false" customHeight="false" outlineLevel="0" collapsed="false">
      <c r="A382" s="68"/>
      <c r="C382" s="124"/>
      <c r="D382" s="125"/>
    </row>
    <row r="383" customFormat="false" ht="12.75" hidden="false" customHeight="false" outlineLevel="0" collapsed="false">
      <c r="A383" s="68"/>
      <c r="C383" s="124"/>
      <c r="D383" s="125"/>
    </row>
    <row r="384" customFormat="false" ht="12.75" hidden="false" customHeight="false" outlineLevel="0" collapsed="false">
      <c r="A384" s="68"/>
      <c r="C384" s="124"/>
      <c r="D384" s="125"/>
    </row>
    <row r="385" customFormat="false" ht="12.75" hidden="false" customHeight="false" outlineLevel="0" collapsed="false">
      <c r="A385" s="68"/>
      <c r="C385" s="124"/>
      <c r="D385" s="125"/>
    </row>
    <row r="386" customFormat="false" ht="12.75" hidden="false" customHeight="false" outlineLevel="0" collapsed="false">
      <c r="A386" s="68"/>
      <c r="C386" s="124"/>
      <c r="D386" s="125"/>
    </row>
    <row r="387" customFormat="false" ht="12.75" hidden="false" customHeight="false" outlineLevel="0" collapsed="false">
      <c r="A387" s="68"/>
      <c r="C387" s="124"/>
      <c r="D387" s="125"/>
    </row>
    <row r="388" customFormat="false" ht="12.75" hidden="false" customHeight="false" outlineLevel="0" collapsed="false">
      <c r="A388" s="68"/>
      <c r="C388" s="124"/>
      <c r="D388" s="125"/>
    </row>
    <row r="389" customFormat="false" ht="12.75" hidden="false" customHeight="false" outlineLevel="0" collapsed="false">
      <c r="A389" s="68"/>
      <c r="C389" s="124"/>
      <c r="D389" s="125"/>
    </row>
    <row r="390" customFormat="false" ht="12.75" hidden="false" customHeight="false" outlineLevel="0" collapsed="false">
      <c r="A390" s="68"/>
      <c r="C390" s="124"/>
      <c r="D390" s="125"/>
    </row>
    <row r="391" customFormat="false" ht="12.75" hidden="false" customHeight="false" outlineLevel="0" collapsed="false">
      <c r="A391" s="68"/>
      <c r="C391" s="124"/>
      <c r="D391" s="125"/>
    </row>
    <row r="392" customFormat="false" ht="12.75" hidden="false" customHeight="false" outlineLevel="0" collapsed="false">
      <c r="A392" s="68"/>
      <c r="C392" s="124"/>
      <c r="D392" s="125"/>
    </row>
    <row r="393" customFormat="false" ht="12.75" hidden="false" customHeight="false" outlineLevel="0" collapsed="false">
      <c r="A393" s="68"/>
      <c r="C393" s="124"/>
      <c r="D393" s="125"/>
    </row>
    <row r="394" customFormat="false" ht="12.75" hidden="false" customHeight="false" outlineLevel="0" collapsed="false">
      <c r="A394" s="68"/>
      <c r="C394" s="124"/>
      <c r="D394" s="125"/>
    </row>
    <row r="395" customFormat="false" ht="12.75" hidden="false" customHeight="false" outlineLevel="0" collapsed="false">
      <c r="A395" s="68"/>
      <c r="C395" s="124"/>
      <c r="D395" s="125"/>
    </row>
    <row r="396" customFormat="false" ht="12.75" hidden="false" customHeight="false" outlineLevel="0" collapsed="false">
      <c r="A396" s="68"/>
      <c r="C396" s="124"/>
      <c r="D396" s="125"/>
    </row>
    <row r="397" customFormat="false" ht="12.75" hidden="false" customHeight="false" outlineLevel="0" collapsed="false">
      <c r="A397" s="68"/>
      <c r="C397" s="124"/>
      <c r="D397" s="125"/>
    </row>
    <row r="398" customFormat="false" ht="12.75" hidden="false" customHeight="false" outlineLevel="0" collapsed="false">
      <c r="A398" s="68"/>
      <c r="C398" s="124"/>
      <c r="D398" s="125"/>
    </row>
    <row r="399" customFormat="false" ht="12.75" hidden="false" customHeight="false" outlineLevel="0" collapsed="false">
      <c r="A399" s="68"/>
      <c r="C399" s="124"/>
      <c r="D399" s="125"/>
    </row>
    <row r="400" customFormat="false" ht="12.75" hidden="false" customHeight="false" outlineLevel="0" collapsed="false">
      <c r="A400" s="68"/>
      <c r="C400" s="124"/>
      <c r="D400" s="125"/>
    </row>
    <row r="401" customFormat="false" ht="12.75" hidden="false" customHeight="false" outlineLevel="0" collapsed="false">
      <c r="A401" s="68"/>
      <c r="C401" s="124"/>
      <c r="D401" s="125"/>
    </row>
    <row r="402" customFormat="false" ht="12.75" hidden="false" customHeight="false" outlineLevel="0" collapsed="false">
      <c r="A402" s="68"/>
      <c r="C402" s="124"/>
      <c r="D402" s="125"/>
    </row>
    <row r="403" customFormat="false" ht="12.75" hidden="false" customHeight="false" outlineLevel="0" collapsed="false">
      <c r="A403" s="68"/>
      <c r="C403" s="124"/>
      <c r="D403" s="125"/>
    </row>
    <row r="404" customFormat="false" ht="12.75" hidden="false" customHeight="false" outlineLevel="0" collapsed="false">
      <c r="A404" s="68"/>
      <c r="C404" s="124"/>
      <c r="D404" s="125"/>
    </row>
    <row r="405" customFormat="false" ht="12.75" hidden="false" customHeight="false" outlineLevel="0" collapsed="false">
      <c r="A405" s="68"/>
      <c r="C405" s="124"/>
      <c r="D405" s="125"/>
    </row>
    <row r="406" customFormat="false" ht="12.75" hidden="false" customHeight="false" outlineLevel="0" collapsed="false">
      <c r="A406" s="68"/>
      <c r="C406" s="124"/>
      <c r="D406" s="125"/>
    </row>
    <row r="407" customFormat="false" ht="12.75" hidden="false" customHeight="false" outlineLevel="0" collapsed="false">
      <c r="A407" s="68"/>
      <c r="C407" s="124"/>
      <c r="D407" s="125"/>
    </row>
    <row r="408" customFormat="false" ht="12.75" hidden="false" customHeight="false" outlineLevel="0" collapsed="false">
      <c r="A408" s="68"/>
      <c r="C408" s="124"/>
      <c r="D408" s="125"/>
    </row>
    <row r="409" customFormat="false" ht="12.75" hidden="false" customHeight="false" outlineLevel="0" collapsed="false">
      <c r="A409" s="68"/>
      <c r="C409" s="124"/>
      <c r="D409" s="125"/>
    </row>
    <row r="410" customFormat="false" ht="12.75" hidden="false" customHeight="false" outlineLevel="0" collapsed="false">
      <c r="A410" s="68"/>
      <c r="C410" s="124"/>
      <c r="D410" s="125"/>
    </row>
    <row r="411" customFormat="false" ht="12.75" hidden="false" customHeight="false" outlineLevel="0" collapsed="false">
      <c r="A411" s="68"/>
      <c r="C411" s="124"/>
      <c r="D411" s="125"/>
    </row>
    <row r="412" customFormat="false" ht="12.75" hidden="false" customHeight="false" outlineLevel="0" collapsed="false">
      <c r="A412" s="68"/>
      <c r="C412" s="124"/>
      <c r="D412" s="125"/>
    </row>
    <row r="413" customFormat="false" ht="12.75" hidden="false" customHeight="false" outlineLevel="0" collapsed="false">
      <c r="A413" s="68"/>
      <c r="C413" s="124"/>
      <c r="D413" s="125"/>
    </row>
    <row r="414" customFormat="false" ht="12.75" hidden="false" customHeight="false" outlineLevel="0" collapsed="false">
      <c r="A414" s="68"/>
      <c r="C414" s="124"/>
      <c r="D414" s="125"/>
    </row>
    <row r="415" customFormat="false" ht="12.75" hidden="false" customHeight="false" outlineLevel="0" collapsed="false">
      <c r="A415" s="68"/>
      <c r="C415" s="124"/>
      <c r="D415" s="125"/>
    </row>
    <row r="416" customFormat="false" ht="12.75" hidden="false" customHeight="false" outlineLevel="0" collapsed="false">
      <c r="A416" s="68"/>
      <c r="C416" s="124"/>
      <c r="D416" s="125"/>
    </row>
    <row r="417" customFormat="false" ht="12.75" hidden="false" customHeight="false" outlineLevel="0" collapsed="false">
      <c r="A417" s="68"/>
      <c r="C417" s="124"/>
      <c r="D417" s="125"/>
    </row>
    <row r="418" customFormat="false" ht="12.75" hidden="false" customHeight="false" outlineLevel="0" collapsed="false">
      <c r="A418" s="68"/>
      <c r="C418" s="124"/>
      <c r="D418" s="125"/>
    </row>
    <row r="419" customFormat="false" ht="12.75" hidden="false" customHeight="false" outlineLevel="0" collapsed="false">
      <c r="A419" s="68"/>
      <c r="C419" s="124"/>
      <c r="D419" s="125"/>
    </row>
    <row r="420" customFormat="false" ht="12.75" hidden="false" customHeight="false" outlineLevel="0" collapsed="false">
      <c r="A420" s="68"/>
      <c r="C420" s="124"/>
      <c r="D420" s="125"/>
    </row>
    <row r="421" customFormat="false" ht="12.75" hidden="false" customHeight="false" outlineLevel="0" collapsed="false">
      <c r="A421" s="68"/>
      <c r="C421" s="124"/>
      <c r="D421" s="125"/>
    </row>
    <row r="422" customFormat="false" ht="12.75" hidden="false" customHeight="false" outlineLevel="0" collapsed="false">
      <c r="A422" s="68"/>
      <c r="C422" s="124"/>
      <c r="D422" s="125"/>
    </row>
    <row r="423" customFormat="false" ht="12.75" hidden="false" customHeight="false" outlineLevel="0" collapsed="false">
      <c r="A423" s="68"/>
      <c r="C423" s="124"/>
      <c r="D423" s="125"/>
    </row>
    <row r="424" customFormat="false" ht="12.75" hidden="false" customHeight="false" outlineLevel="0" collapsed="false">
      <c r="A424" s="68"/>
      <c r="C424" s="124"/>
      <c r="D424" s="125"/>
    </row>
    <row r="425" customFormat="false" ht="12.75" hidden="false" customHeight="false" outlineLevel="0" collapsed="false">
      <c r="A425" s="68"/>
      <c r="C425" s="124"/>
      <c r="D425" s="125"/>
    </row>
    <row r="426" customFormat="false" ht="12.75" hidden="false" customHeight="false" outlineLevel="0" collapsed="false">
      <c r="A426" s="68"/>
      <c r="C426" s="124"/>
      <c r="D426" s="125"/>
    </row>
    <row r="427" customFormat="false" ht="12.75" hidden="false" customHeight="false" outlineLevel="0" collapsed="false">
      <c r="A427" s="68"/>
      <c r="C427" s="124"/>
      <c r="D427" s="125"/>
    </row>
    <row r="428" customFormat="false" ht="12.75" hidden="false" customHeight="false" outlineLevel="0" collapsed="false">
      <c r="A428" s="68"/>
      <c r="C428" s="124"/>
      <c r="D428" s="125"/>
    </row>
    <row r="429" customFormat="false" ht="12.75" hidden="false" customHeight="false" outlineLevel="0" collapsed="false">
      <c r="A429" s="68"/>
      <c r="C429" s="124"/>
      <c r="D429" s="125"/>
    </row>
    <row r="430" customFormat="false" ht="12.75" hidden="false" customHeight="false" outlineLevel="0" collapsed="false">
      <c r="A430" s="68"/>
      <c r="C430" s="124"/>
      <c r="D430" s="125"/>
    </row>
    <row r="431" customFormat="false" ht="12.75" hidden="false" customHeight="false" outlineLevel="0" collapsed="false">
      <c r="A431" s="68"/>
      <c r="C431" s="124"/>
      <c r="D431" s="125"/>
    </row>
    <row r="432" customFormat="false" ht="12.75" hidden="false" customHeight="false" outlineLevel="0" collapsed="false">
      <c r="A432" s="68"/>
      <c r="C432" s="124"/>
      <c r="D432" s="125"/>
    </row>
    <row r="433" customFormat="false" ht="12.75" hidden="false" customHeight="false" outlineLevel="0" collapsed="false">
      <c r="A433" s="68"/>
      <c r="C433" s="124"/>
      <c r="D433" s="125"/>
    </row>
    <row r="434" customFormat="false" ht="12.75" hidden="false" customHeight="false" outlineLevel="0" collapsed="false">
      <c r="A434" s="68"/>
      <c r="C434" s="124"/>
      <c r="D434" s="125"/>
    </row>
    <row r="435" customFormat="false" ht="12.75" hidden="false" customHeight="false" outlineLevel="0" collapsed="false">
      <c r="A435" s="68"/>
      <c r="C435" s="124"/>
      <c r="D435" s="125"/>
    </row>
    <row r="436" customFormat="false" ht="12.75" hidden="false" customHeight="false" outlineLevel="0" collapsed="false">
      <c r="A436" s="68"/>
      <c r="C436" s="124"/>
      <c r="D436" s="125"/>
    </row>
    <row r="437" customFormat="false" ht="12.75" hidden="false" customHeight="false" outlineLevel="0" collapsed="false">
      <c r="A437" s="68"/>
      <c r="C437" s="124"/>
      <c r="D437" s="125"/>
    </row>
    <row r="438" customFormat="false" ht="12.75" hidden="false" customHeight="false" outlineLevel="0" collapsed="false">
      <c r="A438" s="68"/>
      <c r="C438" s="124"/>
      <c r="D438" s="125"/>
    </row>
    <row r="439" customFormat="false" ht="12.75" hidden="false" customHeight="false" outlineLevel="0" collapsed="false">
      <c r="A439" s="68"/>
      <c r="C439" s="124"/>
      <c r="D439" s="125"/>
    </row>
    <row r="440" customFormat="false" ht="12.75" hidden="false" customHeight="false" outlineLevel="0" collapsed="false">
      <c r="A440" s="68"/>
      <c r="C440" s="124"/>
      <c r="D440" s="125"/>
    </row>
    <row r="441" customFormat="false" ht="12.75" hidden="false" customHeight="false" outlineLevel="0" collapsed="false">
      <c r="A441" s="68"/>
      <c r="C441" s="124"/>
      <c r="D441" s="125"/>
    </row>
    <row r="442" customFormat="false" ht="12.75" hidden="false" customHeight="false" outlineLevel="0" collapsed="false">
      <c r="A442" s="68"/>
      <c r="C442" s="124"/>
      <c r="D442" s="125"/>
    </row>
    <row r="443" customFormat="false" ht="12.75" hidden="false" customHeight="false" outlineLevel="0" collapsed="false">
      <c r="A443" s="68"/>
      <c r="C443" s="124"/>
      <c r="D443" s="125"/>
    </row>
    <row r="444" customFormat="false" ht="12.75" hidden="false" customHeight="false" outlineLevel="0" collapsed="false">
      <c r="A444" s="68"/>
      <c r="C444" s="124"/>
      <c r="D444" s="125"/>
    </row>
    <row r="445" customFormat="false" ht="12.75" hidden="false" customHeight="false" outlineLevel="0" collapsed="false">
      <c r="A445" s="68"/>
      <c r="C445" s="124"/>
      <c r="D445" s="125"/>
    </row>
    <row r="446" customFormat="false" ht="12.75" hidden="false" customHeight="false" outlineLevel="0" collapsed="false">
      <c r="A446" s="68"/>
      <c r="C446" s="124"/>
      <c r="D446" s="125"/>
    </row>
    <row r="447" customFormat="false" ht="12.75" hidden="false" customHeight="false" outlineLevel="0" collapsed="false">
      <c r="A447" s="68"/>
      <c r="C447" s="124"/>
      <c r="D447" s="125"/>
    </row>
    <row r="448" customFormat="false" ht="12.75" hidden="false" customHeight="false" outlineLevel="0" collapsed="false">
      <c r="A448" s="68"/>
      <c r="C448" s="124"/>
      <c r="D448" s="125"/>
    </row>
    <row r="449" customFormat="false" ht="12.75" hidden="false" customHeight="false" outlineLevel="0" collapsed="false">
      <c r="A449" s="68"/>
      <c r="C449" s="124"/>
      <c r="D449" s="125"/>
    </row>
    <row r="450" customFormat="false" ht="12.75" hidden="false" customHeight="false" outlineLevel="0" collapsed="false">
      <c r="A450" s="68"/>
      <c r="C450" s="124"/>
      <c r="D450" s="125"/>
    </row>
    <row r="451" customFormat="false" ht="12.75" hidden="false" customHeight="false" outlineLevel="0" collapsed="false">
      <c r="A451" s="68"/>
      <c r="C451" s="124"/>
      <c r="D451" s="125"/>
    </row>
    <row r="452" customFormat="false" ht="12.75" hidden="false" customHeight="false" outlineLevel="0" collapsed="false">
      <c r="A452" s="68"/>
      <c r="C452" s="124"/>
      <c r="D452" s="125"/>
    </row>
    <row r="453" customFormat="false" ht="12.75" hidden="false" customHeight="false" outlineLevel="0" collapsed="false">
      <c r="A453" s="68"/>
      <c r="C453" s="124"/>
      <c r="D453" s="125"/>
    </row>
    <row r="454" customFormat="false" ht="12.75" hidden="false" customHeight="false" outlineLevel="0" collapsed="false">
      <c r="A454" s="68"/>
      <c r="C454" s="124"/>
      <c r="D454" s="125"/>
    </row>
    <row r="455" customFormat="false" ht="12.75" hidden="false" customHeight="false" outlineLevel="0" collapsed="false">
      <c r="A455" s="68"/>
      <c r="C455" s="124"/>
      <c r="D455" s="125"/>
    </row>
    <row r="456" customFormat="false" ht="12.75" hidden="false" customHeight="false" outlineLevel="0" collapsed="false">
      <c r="A456" s="68"/>
      <c r="C456" s="124"/>
      <c r="D456" s="125"/>
    </row>
    <row r="457" customFormat="false" ht="12.75" hidden="false" customHeight="false" outlineLevel="0" collapsed="false">
      <c r="A457" s="68"/>
      <c r="C457" s="124"/>
      <c r="D457" s="125"/>
    </row>
    <row r="458" customFormat="false" ht="12.75" hidden="false" customHeight="false" outlineLevel="0" collapsed="false">
      <c r="A458" s="68"/>
      <c r="C458" s="124"/>
      <c r="D458" s="125"/>
    </row>
    <row r="459" customFormat="false" ht="12.75" hidden="false" customHeight="false" outlineLevel="0" collapsed="false">
      <c r="A459" s="68"/>
      <c r="C459" s="124"/>
      <c r="D459" s="125"/>
    </row>
    <row r="460" customFormat="false" ht="12.75" hidden="false" customHeight="false" outlineLevel="0" collapsed="false">
      <c r="A460" s="68"/>
      <c r="C460" s="124"/>
      <c r="D460" s="125"/>
    </row>
    <row r="461" customFormat="false" ht="12.75" hidden="false" customHeight="false" outlineLevel="0" collapsed="false">
      <c r="A461" s="68"/>
      <c r="C461" s="124"/>
      <c r="D461" s="125"/>
    </row>
    <row r="462" customFormat="false" ht="12.75" hidden="false" customHeight="false" outlineLevel="0" collapsed="false">
      <c r="A462" s="68"/>
      <c r="C462" s="124"/>
      <c r="D462" s="125"/>
    </row>
    <row r="463" customFormat="false" ht="12.75" hidden="false" customHeight="false" outlineLevel="0" collapsed="false">
      <c r="A463" s="68"/>
      <c r="C463" s="124"/>
      <c r="D463" s="125"/>
    </row>
    <row r="464" customFormat="false" ht="12.75" hidden="false" customHeight="false" outlineLevel="0" collapsed="false">
      <c r="A464" s="68"/>
      <c r="C464" s="124"/>
      <c r="D464" s="125"/>
    </row>
    <row r="465" customFormat="false" ht="12.75" hidden="false" customHeight="false" outlineLevel="0" collapsed="false">
      <c r="A465" s="68"/>
      <c r="C465" s="124"/>
      <c r="D465" s="125"/>
    </row>
    <row r="466" customFormat="false" ht="12.75" hidden="false" customHeight="false" outlineLevel="0" collapsed="false">
      <c r="A466" s="68"/>
      <c r="C466" s="124"/>
      <c r="D466" s="125"/>
    </row>
    <row r="467" customFormat="false" ht="12.75" hidden="false" customHeight="false" outlineLevel="0" collapsed="false">
      <c r="A467" s="68"/>
      <c r="C467" s="124"/>
      <c r="D467" s="125"/>
    </row>
    <row r="468" customFormat="false" ht="12.75" hidden="false" customHeight="false" outlineLevel="0" collapsed="false">
      <c r="A468" s="68"/>
      <c r="C468" s="124"/>
      <c r="D468" s="125"/>
    </row>
    <row r="469" customFormat="false" ht="12.75" hidden="false" customHeight="false" outlineLevel="0" collapsed="false">
      <c r="A469" s="68"/>
      <c r="C469" s="124"/>
      <c r="D469" s="125"/>
    </row>
    <row r="470" customFormat="false" ht="12.75" hidden="false" customHeight="false" outlineLevel="0" collapsed="false">
      <c r="A470" s="68"/>
      <c r="C470" s="124"/>
      <c r="D470" s="125"/>
    </row>
    <row r="471" customFormat="false" ht="12.75" hidden="false" customHeight="false" outlineLevel="0" collapsed="false">
      <c r="A471" s="68"/>
      <c r="C471" s="124"/>
      <c r="D471" s="125"/>
    </row>
    <row r="472" customFormat="false" ht="12.75" hidden="false" customHeight="false" outlineLevel="0" collapsed="false">
      <c r="A472" s="68"/>
      <c r="C472" s="124"/>
      <c r="D472" s="125"/>
    </row>
    <row r="473" customFormat="false" ht="12.75" hidden="false" customHeight="false" outlineLevel="0" collapsed="false">
      <c r="A473" s="68"/>
      <c r="C473" s="124"/>
      <c r="D473" s="125"/>
    </row>
    <row r="474" customFormat="false" ht="12.75" hidden="false" customHeight="false" outlineLevel="0" collapsed="false">
      <c r="A474" s="68"/>
      <c r="C474" s="124"/>
      <c r="D474" s="125"/>
    </row>
    <row r="475" customFormat="false" ht="12.75" hidden="false" customHeight="false" outlineLevel="0" collapsed="false">
      <c r="A475" s="68"/>
      <c r="C475" s="124"/>
      <c r="D475" s="125"/>
    </row>
    <row r="476" customFormat="false" ht="12.75" hidden="false" customHeight="false" outlineLevel="0" collapsed="false">
      <c r="A476" s="68"/>
      <c r="C476" s="124"/>
      <c r="D476" s="125"/>
    </row>
    <row r="477" customFormat="false" ht="12.75" hidden="false" customHeight="false" outlineLevel="0" collapsed="false">
      <c r="A477" s="68"/>
      <c r="C477" s="124"/>
      <c r="D477" s="125"/>
    </row>
    <row r="478" customFormat="false" ht="12.75" hidden="false" customHeight="false" outlineLevel="0" collapsed="false">
      <c r="A478" s="68"/>
      <c r="C478" s="124"/>
      <c r="D478" s="125"/>
    </row>
    <row r="479" customFormat="false" ht="12.75" hidden="false" customHeight="false" outlineLevel="0" collapsed="false">
      <c r="A479" s="68"/>
      <c r="C479" s="124"/>
      <c r="D479" s="125"/>
    </row>
    <row r="480" customFormat="false" ht="12.75" hidden="false" customHeight="false" outlineLevel="0" collapsed="false">
      <c r="A480" s="68"/>
      <c r="C480" s="124"/>
      <c r="D480" s="125"/>
    </row>
    <row r="481" customFormat="false" ht="12.75" hidden="false" customHeight="false" outlineLevel="0" collapsed="false">
      <c r="A481" s="68"/>
      <c r="C481" s="124"/>
      <c r="D481" s="125"/>
    </row>
    <row r="482" customFormat="false" ht="12.75" hidden="false" customHeight="false" outlineLevel="0" collapsed="false">
      <c r="A482" s="68"/>
      <c r="C482" s="124"/>
      <c r="D482" s="125"/>
    </row>
    <row r="483" customFormat="false" ht="12.75" hidden="false" customHeight="false" outlineLevel="0" collapsed="false">
      <c r="A483" s="68"/>
      <c r="C483" s="124"/>
      <c r="D483" s="125"/>
    </row>
    <row r="484" customFormat="false" ht="12.75" hidden="false" customHeight="false" outlineLevel="0" collapsed="false">
      <c r="A484" s="68"/>
      <c r="C484" s="124"/>
      <c r="D484" s="125"/>
    </row>
    <row r="485" customFormat="false" ht="12.75" hidden="false" customHeight="false" outlineLevel="0" collapsed="false">
      <c r="A485" s="68"/>
      <c r="C485" s="124"/>
      <c r="D485" s="125"/>
    </row>
    <row r="486" customFormat="false" ht="12.75" hidden="false" customHeight="false" outlineLevel="0" collapsed="false">
      <c r="A486" s="68"/>
      <c r="C486" s="124"/>
      <c r="D486" s="125"/>
    </row>
    <row r="487" customFormat="false" ht="12.75" hidden="false" customHeight="false" outlineLevel="0" collapsed="false">
      <c r="A487" s="68"/>
      <c r="C487" s="124"/>
      <c r="D487" s="125"/>
    </row>
    <row r="488" customFormat="false" ht="12.75" hidden="false" customHeight="false" outlineLevel="0" collapsed="false">
      <c r="A488" s="68"/>
      <c r="C488" s="124"/>
      <c r="D488" s="125"/>
    </row>
    <row r="489" customFormat="false" ht="12.75" hidden="false" customHeight="false" outlineLevel="0" collapsed="false">
      <c r="A489" s="68"/>
      <c r="C489" s="124"/>
      <c r="D489" s="125"/>
    </row>
    <row r="490" customFormat="false" ht="12.75" hidden="false" customHeight="false" outlineLevel="0" collapsed="false">
      <c r="A490" s="68"/>
      <c r="C490" s="124"/>
      <c r="D490" s="125"/>
    </row>
    <row r="491" customFormat="false" ht="12.75" hidden="false" customHeight="false" outlineLevel="0" collapsed="false">
      <c r="A491" s="68"/>
      <c r="C491" s="124"/>
      <c r="D491" s="125"/>
    </row>
    <row r="492" customFormat="false" ht="12.75" hidden="false" customHeight="false" outlineLevel="0" collapsed="false">
      <c r="A492" s="68"/>
      <c r="C492" s="124"/>
      <c r="D492" s="125"/>
    </row>
    <row r="493" customFormat="false" ht="12.75" hidden="false" customHeight="false" outlineLevel="0" collapsed="false">
      <c r="A493" s="68"/>
      <c r="C493" s="124"/>
      <c r="D493" s="125"/>
    </row>
    <row r="494" customFormat="false" ht="12.75" hidden="false" customHeight="false" outlineLevel="0" collapsed="false">
      <c r="A494" s="68"/>
      <c r="C494" s="124"/>
      <c r="D494" s="125"/>
    </row>
    <row r="495" customFormat="false" ht="12.75" hidden="false" customHeight="false" outlineLevel="0" collapsed="false">
      <c r="A495" s="68"/>
      <c r="C495" s="124"/>
      <c r="D495" s="125"/>
    </row>
    <row r="496" customFormat="false" ht="12.75" hidden="false" customHeight="false" outlineLevel="0" collapsed="false">
      <c r="A496" s="68"/>
      <c r="C496" s="124"/>
      <c r="D496" s="125"/>
    </row>
    <row r="497" customFormat="false" ht="12.75" hidden="false" customHeight="false" outlineLevel="0" collapsed="false">
      <c r="A497" s="68"/>
      <c r="C497" s="124"/>
      <c r="D497" s="125"/>
    </row>
    <row r="498" customFormat="false" ht="12.75" hidden="false" customHeight="false" outlineLevel="0" collapsed="false">
      <c r="A498" s="68"/>
      <c r="C498" s="124"/>
      <c r="D498" s="125"/>
    </row>
    <row r="499" customFormat="false" ht="12.75" hidden="false" customHeight="false" outlineLevel="0" collapsed="false">
      <c r="A499" s="68"/>
      <c r="C499" s="124"/>
      <c r="D499" s="125"/>
    </row>
    <row r="500" customFormat="false" ht="12.75" hidden="false" customHeight="false" outlineLevel="0" collapsed="false">
      <c r="A500" s="68"/>
      <c r="C500" s="124"/>
      <c r="D500" s="125"/>
    </row>
    <row r="501" customFormat="false" ht="12.75" hidden="false" customHeight="false" outlineLevel="0" collapsed="false">
      <c r="A501" s="68"/>
      <c r="C501" s="124"/>
      <c r="D501" s="125"/>
    </row>
    <row r="502" customFormat="false" ht="12.75" hidden="false" customHeight="false" outlineLevel="0" collapsed="false">
      <c r="A502" s="68"/>
      <c r="C502" s="124"/>
      <c r="D502" s="125"/>
    </row>
    <row r="503" customFormat="false" ht="12.75" hidden="false" customHeight="false" outlineLevel="0" collapsed="false">
      <c r="A503" s="68"/>
      <c r="C503" s="124"/>
      <c r="D503" s="125"/>
    </row>
    <row r="504" customFormat="false" ht="12.75" hidden="false" customHeight="false" outlineLevel="0" collapsed="false">
      <c r="A504" s="68"/>
      <c r="C504" s="124"/>
      <c r="D504" s="125"/>
    </row>
    <row r="505" customFormat="false" ht="12.75" hidden="false" customHeight="false" outlineLevel="0" collapsed="false">
      <c r="A505" s="68"/>
      <c r="C505" s="124"/>
      <c r="D505" s="125"/>
    </row>
    <row r="506" customFormat="false" ht="12.75" hidden="false" customHeight="false" outlineLevel="0" collapsed="false">
      <c r="A506" s="68"/>
      <c r="C506" s="124"/>
      <c r="D506" s="125"/>
    </row>
    <row r="507" customFormat="false" ht="12.75" hidden="false" customHeight="false" outlineLevel="0" collapsed="false">
      <c r="A507" s="68"/>
      <c r="C507" s="124"/>
      <c r="D507" s="125"/>
    </row>
    <row r="508" customFormat="false" ht="12.75" hidden="false" customHeight="false" outlineLevel="0" collapsed="false">
      <c r="A508" s="68"/>
      <c r="C508" s="124"/>
      <c r="D508" s="125"/>
    </row>
    <row r="509" customFormat="false" ht="12.75" hidden="false" customHeight="false" outlineLevel="0" collapsed="false">
      <c r="A509" s="68"/>
      <c r="C509" s="124"/>
      <c r="D509" s="125"/>
    </row>
    <row r="510" customFormat="false" ht="12.75" hidden="false" customHeight="false" outlineLevel="0" collapsed="false">
      <c r="A510" s="68"/>
      <c r="C510" s="124"/>
      <c r="D510" s="125"/>
    </row>
    <row r="511" customFormat="false" ht="12.75" hidden="false" customHeight="false" outlineLevel="0" collapsed="false">
      <c r="A511" s="68"/>
      <c r="C511" s="124"/>
      <c r="D511" s="125"/>
    </row>
    <row r="512" customFormat="false" ht="12.75" hidden="false" customHeight="false" outlineLevel="0" collapsed="false">
      <c r="A512" s="68"/>
      <c r="C512" s="124"/>
      <c r="D512" s="125"/>
    </row>
    <row r="513" customFormat="false" ht="12.75" hidden="false" customHeight="false" outlineLevel="0" collapsed="false">
      <c r="A513" s="68"/>
      <c r="C513" s="124"/>
      <c r="D513" s="125"/>
    </row>
    <row r="514" customFormat="false" ht="12.75" hidden="false" customHeight="false" outlineLevel="0" collapsed="false">
      <c r="A514" s="68"/>
      <c r="C514" s="124"/>
      <c r="D514" s="125"/>
    </row>
    <row r="515" customFormat="false" ht="12.75" hidden="false" customHeight="false" outlineLevel="0" collapsed="false">
      <c r="A515" s="68"/>
      <c r="C515" s="124"/>
      <c r="D515" s="125"/>
    </row>
    <row r="516" customFormat="false" ht="12.75" hidden="false" customHeight="false" outlineLevel="0" collapsed="false">
      <c r="A516" s="68"/>
      <c r="C516" s="124"/>
      <c r="D516" s="125"/>
    </row>
    <row r="517" customFormat="false" ht="12.75" hidden="false" customHeight="false" outlineLevel="0" collapsed="false">
      <c r="A517" s="68"/>
      <c r="C517" s="124"/>
      <c r="D517" s="125"/>
    </row>
    <row r="518" customFormat="false" ht="12.75" hidden="false" customHeight="false" outlineLevel="0" collapsed="false">
      <c r="A518" s="68"/>
      <c r="C518" s="124"/>
      <c r="D518" s="125"/>
    </row>
    <row r="519" customFormat="false" ht="12.75" hidden="false" customHeight="false" outlineLevel="0" collapsed="false">
      <c r="A519" s="68"/>
      <c r="C519" s="124"/>
      <c r="D519" s="125"/>
    </row>
    <row r="520" customFormat="false" ht="12.75" hidden="false" customHeight="false" outlineLevel="0" collapsed="false">
      <c r="A520" s="68"/>
      <c r="C520" s="124"/>
      <c r="D520" s="125"/>
    </row>
    <row r="521" customFormat="false" ht="12.75" hidden="false" customHeight="false" outlineLevel="0" collapsed="false">
      <c r="A521" s="68"/>
      <c r="C521" s="124"/>
      <c r="D521" s="125"/>
    </row>
    <row r="522" customFormat="false" ht="12.75" hidden="false" customHeight="false" outlineLevel="0" collapsed="false">
      <c r="A522" s="68"/>
      <c r="C522" s="124"/>
      <c r="D522" s="125"/>
    </row>
    <row r="523" customFormat="false" ht="12.75" hidden="false" customHeight="false" outlineLevel="0" collapsed="false">
      <c r="A523" s="68"/>
      <c r="C523" s="124"/>
      <c r="D523" s="125"/>
    </row>
    <row r="524" customFormat="false" ht="12.75" hidden="false" customHeight="false" outlineLevel="0" collapsed="false">
      <c r="A524" s="68"/>
      <c r="C524" s="124"/>
      <c r="D524" s="125"/>
    </row>
    <row r="525" customFormat="false" ht="12.75" hidden="false" customHeight="false" outlineLevel="0" collapsed="false">
      <c r="A525" s="68"/>
      <c r="C525" s="124"/>
      <c r="D525" s="125"/>
    </row>
    <row r="526" customFormat="false" ht="12.75" hidden="false" customHeight="false" outlineLevel="0" collapsed="false">
      <c r="A526" s="68"/>
      <c r="C526" s="124"/>
      <c r="D526" s="125"/>
    </row>
    <row r="527" customFormat="false" ht="12.75" hidden="false" customHeight="false" outlineLevel="0" collapsed="false">
      <c r="A527" s="68"/>
      <c r="C527" s="124"/>
      <c r="D527" s="125"/>
    </row>
    <row r="528" customFormat="false" ht="12.75" hidden="false" customHeight="false" outlineLevel="0" collapsed="false">
      <c r="A528" s="68"/>
      <c r="C528" s="124"/>
      <c r="D528" s="125"/>
    </row>
    <row r="529" customFormat="false" ht="12.75" hidden="false" customHeight="false" outlineLevel="0" collapsed="false">
      <c r="A529" s="68"/>
      <c r="C529" s="124"/>
      <c r="D529" s="125"/>
    </row>
    <row r="530" customFormat="false" ht="12.75" hidden="false" customHeight="false" outlineLevel="0" collapsed="false">
      <c r="A530" s="68"/>
      <c r="C530" s="124"/>
      <c r="D530" s="125"/>
    </row>
    <row r="531" customFormat="false" ht="12.75" hidden="false" customHeight="false" outlineLevel="0" collapsed="false">
      <c r="A531" s="68"/>
      <c r="C531" s="124"/>
      <c r="D531" s="125"/>
    </row>
    <row r="532" customFormat="false" ht="12.75" hidden="false" customHeight="false" outlineLevel="0" collapsed="false">
      <c r="A532" s="68"/>
      <c r="C532" s="124"/>
      <c r="D532" s="125"/>
    </row>
    <row r="533" customFormat="false" ht="12.75" hidden="false" customHeight="false" outlineLevel="0" collapsed="false">
      <c r="A533" s="68"/>
      <c r="C533" s="124"/>
      <c r="D533" s="125"/>
    </row>
    <row r="534" customFormat="false" ht="12.75" hidden="false" customHeight="false" outlineLevel="0" collapsed="false">
      <c r="A534" s="68"/>
      <c r="C534" s="124"/>
      <c r="D534" s="125"/>
    </row>
    <row r="535" customFormat="false" ht="12.75" hidden="false" customHeight="false" outlineLevel="0" collapsed="false">
      <c r="A535" s="68"/>
      <c r="C535" s="124"/>
      <c r="D535" s="125"/>
    </row>
    <row r="536" customFormat="false" ht="12.75" hidden="false" customHeight="false" outlineLevel="0" collapsed="false">
      <c r="A536" s="68"/>
      <c r="C536" s="124"/>
      <c r="D536" s="125"/>
    </row>
    <row r="537" customFormat="false" ht="12.75" hidden="false" customHeight="false" outlineLevel="0" collapsed="false">
      <c r="A537" s="68"/>
      <c r="C537" s="124"/>
      <c r="D537" s="125"/>
    </row>
    <row r="538" customFormat="false" ht="12.75" hidden="false" customHeight="false" outlineLevel="0" collapsed="false">
      <c r="A538" s="68"/>
      <c r="C538" s="124"/>
      <c r="D538" s="125"/>
    </row>
    <row r="539" customFormat="false" ht="12.75" hidden="false" customHeight="false" outlineLevel="0" collapsed="false">
      <c r="A539" s="68"/>
      <c r="C539" s="124"/>
      <c r="D539" s="125"/>
    </row>
    <row r="540" customFormat="false" ht="12.75" hidden="false" customHeight="false" outlineLevel="0" collapsed="false">
      <c r="A540" s="68"/>
      <c r="C540" s="124"/>
      <c r="D540" s="125"/>
    </row>
    <row r="541" customFormat="false" ht="12.75" hidden="false" customHeight="false" outlineLevel="0" collapsed="false">
      <c r="A541" s="68"/>
      <c r="C541" s="124"/>
      <c r="D541" s="125"/>
    </row>
    <row r="542" customFormat="false" ht="12.75" hidden="false" customHeight="false" outlineLevel="0" collapsed="false">
      <c r="A542" s="68"/>
      <c r="C542" s="124"/>
      <c r="D542" s="125"/>
    </row>
    <row r="543" customFormat="false" ht="12.75" hidden="false" customHeight="false" outlineLevel="0" collapsed="false">
      <c r="A543" s="68"/>
      <c r="C543" s="124"/>
      <c r="D543" s="125"/>
    </row>
    <row r="544" customFormat="false" ht="12.75" hidden="false" customHeight="false" outlineLevel="0" collapsed="false">
      <c r="A544" s="68"/>
      <c r="C544" s="124"/>
      <c r="D544" s="125"/>
    </row>
    <row r="545" customFormat="false" ht="12.75" hidden="false" customHeight="false" outlineLevel="0" collapsed="false">
      <c r="A545" s="68"/>
      <c r="C545" s="124"/>
      <c r="D545" s="125"/>
    </row>
    <row r="546" customFormat="false" ht="12.75" hidden="false" customHeight="false" outlineLevel="0" collapsed="false">
      <c r="A546" s="68"/>
      <c r="C546" s="124"/>
      <c r="D546" s="125"/>
    </row>
    <row r="547" customFormat="false" ht="12.75" hidden="false" customHeight="false" outlineLevel="0" collapsed="false">
      <c r="A547" s="68"/>
      <c r="C547" s="124"/>
      <c r="D547" s="125"/>
    </row>
    <row r="548" customFormat="false" ht="12.75" hidden="false" customHeight="false" outlineLevel="0" collapsed="false">
      <c r="A548" s="68"/>
      <c r="C548" s="124"/>
      <c r="D548" s="125"/>
    </row>
    <row r="549" customFormat="false" ht="12.75" hidden="false" customHeight="false" outlineLevel="0" collapsed="false">
      <c r="A549" s="68"/>
      <c r="C549" s="124"/>
      <c r="D549" s="125"/>
    </row>
    <row r="550" customFormat="false" ht="12.75" hidden="false" customHeight="false" outlineLevel="0" collapsed="false">
      <c r="A550" s="68"/>
      <c r="C550" s="124"/>
      <c r="D550" s="125"/>
    </row>
    <row r="551" customFormat="false" ht="12.75" hidden="false" customHeight="false" outlineLevel="0" collapsed="false">
      <c r="A551" s="68"/>
      <c r="C551" s="124"/>
      <c r="D551" s="125"/>
    </row>
    <row r="552" customFormat="false" ht="12.75" hidden="false" customHeight="false" outlineLevel="0" collapsed="false">
      <c r="A552" s="68"/>
      <c r="C552" s="124"/>
      <c r="D552" s="125"/>
    </row>
    <row r="553" customFormat="false" ht="12.75" hidden="false" customHeight="false" outlineLevel="0" collapsed="false">
      <c r="A553" s="68"/>
      <c r="C553" s="124"/>
      <c r="D553" s="125"/>
    </row>
    <row r="554" customFormat="false" ht="12.75" hidden="false" customHeight="false" outlineLevel="0" collapsed="false">
      <c r="A554" s="68"/>
      <c r="C554" s="124"/>
      <c r="D554" s="125"/>
    </row>
    <row r="555" customFormat="false" ht="12.75" hidden="false" customHeight="false" outlineLevel="0" collapsed="false">
      <c r="A555" s="68"/>
      <c r="C555" s="124"/>
      <c r="D555" s="125"/>
    </row>
    <row r="556" customFormat="false" ht="12.75" hidden="false" customHeight="false" outlineLevel="0" collapsed="false">
      <c r="A556" s="68"/>
      <c r="C556" s="124"/>
      <c r="D556" s="125"/>
    </row>
    <row r="557" customFormat="false" ht="12.75" hidden="false" customHeight="false" outlineLevel="0" collapsed="false">
      <c r="A557" s="68"/>
      <c r="C557" s="124"/>
      <c r="D557" s="125"/>
    </row>
    <row r="558" customFormat="false" ht="12.75" hidden="false" customHeight="false" outlineLevel="0" collapsed="false">
      <c r="A558" s="68"/>
      <c r="C558" s="124"/>
      <c r="D558" s="125"/>
    </row>
    <row r="559" customFormat="false" ht="12.75" hidden="false" customHeight="false" outlineLevel="0" collapsed="false">
      <c r="A559" s="68"/>
      <c r="C559" s="124"/>
      <c r="D559" s="125"/>
    </row>
    <row r="560" customFormat="false" ht="12.75" hidden="false" customHeight="false" outlineLevel="0" collapsed="false">
      <c r="A560" s="68"/>
      <c r="C560" s="124"/>
      <c r="D560" s="125"/>
    </row>
    <row r="561" customFormat="false" ht="12.75" hidden="false" customHeight="false" outlineLevel="0" collapsed="false">
      <c r="A561" s="68"/>
      <c r="C561" s="124"/>
      <c r="D561" s="125"/>
    </row>
    <row r="562" customFormat="false" ht="12.75" hidden="false" customHeight="false" outlineLevel="0" collapsed="false">
      <c r="A562" s="68"/>
      <c r="C562" s="124"/>
      <c r="D562" s="125"/>
    </row>
    <row r="563" customFormat="false" ht="12.75" hidden="false" customHeight="false" outlineLevel="0" collapsed="false">
      <c r="A563" s="68"/>
      <c r="C563" s="124"/>
      <c r="D563" s="125"/>
    </row>
    <row r="564" customFormat="false" ht="12.75" hidden="false" customHeight="false" outlineLevel="0" collapsed="false">
      <c r="A564" s="68"/>
      <c r="C564" s="124"/>
      <c r="D564" s="125"/>
    </row>
    <row r="565" customFormat="false" ht="12.75" hidden="false" customHeight="false" outlineLevel="0" collapsed="false">
      <c r="A565" s="68"/>
      <c r="C565" s="124"/>
      <c r="D565" s="125"/>
    </row>
    <row r="566" customFormat="false" ht="12.75" hidden="false" customHeight="false" outlineLevel="0" collapsed="false">
      <c r="A566" s="68"/>
      <c r="C566" s="124"/>
      <c r="D566" s="125"/>
    </row>
    <row r="567" customFormat="false" ht="12.75" hidden="false" customHeight="false" outlineLevel="0" collapsed="false">
      <c r="A567" s="68"/>
      <c r="C567" s="124"/>
      <c r="D567" s="125"/>
    </row>
    <row r="568" customFormat="false" ht="12.75" hidden="false" customHeight="false" outlineLevel="0" collapsed="false">
      <c r="A568" s="68"/>
      <c r="C568" s="124"/>
      <c r="D568" s="125"/>
    </row>
    <row r="569" customFormat="false" ht="12.75" hidden="false" customHeight="false" outlineLevel="0" collapsed="false">
      <c r="A569" s="68"/>
      <c r="C569" s="124"/>
      <c r="D569" s="125"/>
    </row>
    <row r="570" customFormat="false" ht="12.75" hidden="false" customHeight="false" outlineLevel="0" collapsed="false">
      <c r="A570" s="68"/>
      <c r="C570" s="124"/>
      <c r="D570" s="125"/>
    </row>
    <row r="571" customFormat="false" ht="12.75" hidden="false" customHeight="false" outlineLevel="0" collapsed="false">
      <c r="A571" s="68"/>
      <c r="C571" s="124"/>
      <c r="D571" s="125"/>
    </row>
    <row r="572" customFormat="false" ht="12.75" hidden="false" customHeight="false" outlineLevel="0" collapsed="false">
      <c r="A572" s="68"/>
      <c r="C572" s="124"/>
      <c r="D572" s="125"/>
    </row>
    <row r="573" customFormat="false" ht="12.75" hidden="false" customHeight="false" outlineLevel="0" collapsed="false">
      <c r="A573" s="68"/>
      <c r="C573" s="124"/>
      <c r="D573" s="125"/>
    </row>
    <row r="574" customFormat="false" ht="12.75" hidden="false" customHeight="false" outlineLevel="0" collapsed="false">
      <c r="A574" s="68"/>
      <c r="C574" s="124"/>
      <c r="D574" s="125"/>
    </row>
    <row r="575" customFormat="false" ht="12.75" hidden="false" customHeight="false" outlineLevel="0" collapsed="false">
      <c r="A575" s="68"/>
      <c r="C575" s="124"/>
      <c r="D575" s="125"/>
    </row>
    <row r="576" customFormat="false" ht="12.75" hidden="false" customHeight="false" outlineLevel="0" collapsed="false">
      <c r="A576" s="68"/>
      <c r="C576" s="124"/>
      <c r="D576" s="125"/>
    </row>
    <row r="577" customFormat="false" ht="12.75" hidden="false" customHeight="false" outlineLevel="0" collapsed="false">
      <c r="A577" s="68"/>
      <c r="C577" s="124"/>
      <c r="D577" s="125"/>
    </row>
    <row r="578" customFormat="false" ht="12.75" hidden="false" customHeight="false" outlineLevel="0" collapsed="false">
      <c r="A578" s="68"/>
      <c r="C578" s="124"/>
      <c r="D578" s="125"/>
    </row>
    <row r="579" customFormat="false" ht="12.75" hidden="false" customHeight="false" outlineLevel="0" collapsed="false">
      <c r="A579" s="68"/>
      <c r="C579" s="124"/>
      <c r="D579" s="125"/>
    </row>
    <row r="580" customFormat="false" ht="12.75" hidden="false" customHeight="false" outlineLevel="0" collapsed="false">
      <c r="A580" s="68"/>
      <c r="C580" s="124"/>
      <c r="D580" s="125"/>
    </row>
    <row r="581" customFormat="false" ht="12.75" hidden="false" customHeight="false" outlineLevel="0" collapsed="false">
      <c r="A581" s="68"/>
      <c r="C581" s="124"/>
      <c r="D581" s="125"/>
    </row>
    <row r="582" customFormat="false" ht="12.75" hidden="false" customHeight="false" outlineLevel="0" collapsed="false">
      <c r="A582" s="68"/>
      <c r="C582" s="124"/>
      <c r="D582" s="125"/>
    </row>
    <row r="583" customFormat="false" ht="12.75" hidden="false" customHeight="false" outlineLevel="0" collapsed="false">
      <c r="A583" s="68"/>
      <c r="C583" s="124"/>
      <c r="D583" s="125"/>
    </row>
    <row r="584" customFormat="false" ht="12.75" hidden="false" customHeight="false" outlineLevel="0" collapsed="false">
      <c r="A584" s="68"/>
      <c r="C584" s="124"/>
      <c r="D584" s="125"/>
    </row>
    <row r="585" customFormat="false" ht="12.75" hidden="false" customHeight="false" outlineLevel="0" collapsed="false">
      <c r="A585" s="68"/>
      <c r="C585" s="124"/>
      <c r="D585" s="125"/>
    </row>
    <row r="586" customFormat="false" ht="12.75" hidden="false" customHeight="false" outlineLevel="0" collapsed="false">
      <c r="A586" s="68"/>
      <c r="C586" s="124"/>
      <c r="D586" s="125"/>
    </row>
    <row r="587" customFormat="false" ht="12.75" hidden="false" customHeight="false" outlineLevel="0" collapsed="false">
      <c r="A587" s="68"/>
      <c r="C587" s="124"/>
      <c r="D587" s="125"/>
    </row>
    <row r="588" customFormat="false" ht="12.75" hidden="false" customHeight="false" outlineLevel="0" collapsed="false">
      <c r="A588" s="68"/>
      <c r="C588" s="124"/>
      <c r="D588" s="125"/>
    </row>
    <row r="589" customFormat="false" ht="12.75" hidden="false" customHeight="false" outlineLevel="0" collapsed="false">
      <c r="A589" s="68"/>
      <c r="C589" s="124"/>
      <c r="D589" s="125"/>
    </row>
    <row r="590" customFormat="false" ht="12.75" hidden="false" customHeight="false" outlineLevel="0" collapsed="false">
      <c r="A590" s="68"/>
      <c r="C590" s="124"/>
      <c r="D590" s="125"/>
    </row>
    <row r="591" customFormat="false" ht="12.75" hidden="false" customHeight="false" outlineLevel="0" collapsed="false">
      <c r="A591" s="68"/>
      <c r="C591" s="124"/>
      <c r="D591" s="125"/>
    </row>
    <row r="592" customFormat="false" ht="12.75" hidden="false" customHeight="false" outlineLevel="0" collapsed="false">
      <c r="A592" s="68"/>
      <c r="C592" s="124"/>
      <c r="D592" s="125"/>
    </row>
    <row r="593" customFormat="false" ht="12.75" hidden="false" customHeight="false" outlineLevel="0" collapsed="false">
      <c r="A593" s="68"/>
      <c r="C593" s="124"/>
      <c r="D593" s="125"/>
    </row>
    <row r="594" customFormat="false" ht="12.75" hidden="false" customHeight="false" outlineLevel="0" collapsed="false">
      <c r="A594" s="68"/>
      <c r="C594" s="124"/>
      <c r="D594" s="125"/>
    </row>
    <row r="595" customFormat="false" ht="12.75" hidden="false" customHeight="false" outlineLevel="0" collapsed="false">
      <c r="A595" s="68"/>
      <c r="C595" s="124"/>
      <c r="D595" s="125"/>
    </row>
    <row r="596" customFormat="false" ht="12.75" hidden="false" customHeight="false" outlineLevel="0" collapsed="false">
      <c r="A596" s="68"/>
      <c r="C596" s="124"/>
      <c r="D596" s="125"/>
    </row>
    <row r="597" customFormat="false" ht="12.75" hidden="false" customHeight="false" outlineLevel="0" collapsed="false">
      <c r="A597" s="68"/>
      <c r="C597" s="124"/>
      <c r="D597" s="125"/>
    </row>
    <row r="598" customFormat="false" ht="12.75" hidden="false" customHeight="false" outlineLevel="0" collapsed="false">
      <c r="A598" s="68"/>
      <c r="C598" s="124"/>
      <c r="D598" s="125"/>
    </row>
    <row r="599" customFormat="false" ht="12.75" hidden="false" customHeight="false" outlineLevel="0" collapsed="false">
      <c r="A599" s="68"/>
      <c r="C599" s="124"/>
      <c r="D599" s="125"/>
    </row>
    <row r="600" customFormat="false" ht="12.75" hidden="false" customHeight="false" outlineLevel="0" collapsed="false">
      <c r="A600" s="68"/>
      <c r="C600" s="124"/>
      <c r="D600" s="125"/>
    </row>
    <row r="601" customFormat="false" ht="12.75" hidden="false" customHeight="false" outlineLevel="0" collapsed="false">
      <c r="A601" s="68"/>
      <c r="C601" s="124"/>
      <c r="D601" s="125"/>
    </row>
    <row r="602" customFormat="false" ht="12.75" hidden="false" customHeight="false" outlineLevel="0" collapsed="false">
      <c r="A602" s="68"/>
      <c r="C602" s="124"/>
      <c r="D602" s="125"/>
    </row>
    <row r="603" customFormat="false" ht="12.75" hidden="false" customHeight="false" outlineLevel="0" collapsed="false">
      <c r="A603" s="68"/>
      <c r="C603" s="124"/>
      <c r="D603" s="125"/>
    </row>
    <row r="604" customFormat="false" ht="12.75" hidden="false" customHeight="false" outlineLevel="0" collapsed="false">
      <c r="A604" s="68"/>
      <c r="C604" s="124"/>
      <c r="D604" s="125"/>
    </row>
    <row r="605" customFormat="false" ht="12.75" hidden="false" customHeight="false" outlineLevel="0" collapsed="false">
      <c r="A605" s="68"/>
      <c r="C605" s="124"/>
      <c r="D605" s="125"/>
    </row>
    <row r="606" customFormat="false" ht="12.75" hidden="false" customHeight="false" outlineLevel="0" collapsed="false">
      <c r="A606" s="68"/>
      <c r="C606" s="124"/>
      <c r="D606" s="125"/>
    </row>
    <row r="607" customFormat="false" ht="12.75" hidden="false" customHeight="false" outlineLevel="0" collapsed="false">
      <c r="A607" s="68"/>
      <c r="C607" s="124"/>
      <c r="D607" s="125"/>
    </row>
    <row r="608" customFormat="false" ht="12.75" hidden="false" customHeight="false" outlineLevel="0" collapsed="false">
      <c r="A608" s="68"/>
      <c r="C608" s="124"/>
      <c r="D608" s="125"/>
    </row>
    <row r="609" customFormat="false" ht="12.75" hidden="false" customHeight="false" outlineLevel="0" collapsed="false">
      <c r="A609" s="68"/>
      <c r="C609" s="124"/>
      <c r="D609" s="125"/>
    </row>
    <row r="610" customFormat="false" ht="12.75" hidden="false" customHeight="false" outlineLevel="0" collapsed="false">
      <c r="A610" s="68"/>
      <c r="C610" s="124"/>
      <c r="D610" s="125"/>
    </row>
    <row r="611" customFormat="false" ht="12.75" hidden="false" customHeight="false" outlineLevel="0" collapsed="false">
      <c r="A611" s="68"/>
      <c r="C611" s="124"/>
      <c r="D611" s="125"/>
    </row>
    <row r="612" customFormat="false" ht="12.75" hidden="false" customHeight="false" outlineLevel="0" collapsed="false">
      <c r="A612" s="68"/>
      <c r="C612" s="124"/>
      <c r="D612" s="125"/>
    </row>
    <row r="613" customFormat="false" ht="12.75" hidden="false" customHeight="false" outlineLevel="0" collapsed="false">
      <c r="A613" s="68"/>
      <c r="C613" s="124"/>
      <c r="D613" s="125"/>
    </row>
    <row r="614" customFormat="false" ht="12.75" hidden="false" customHeight="false" outlineLevel="0" collapsed="false">
      <c r="A614" s="68"/>
      <c r="C614" s="124"/>
      <c r="D614" s="125"/>
    </row>
    <row r="615" customFormat="false" ht="12.75" hidden="false" customHeight="false" outlineLevel="0" collapsed="false">
      <c r="A615" s="68"/>
      <c r="C615" s="124"/>
      <c r="D615" s="125"/>
    </row>
    <row r="616" customFormat="false" ht="12.75" hidden="false" customHeight="false" outlineLevel="0" collapsed="false">
      <c r="A616" s="68"/>
      <c r="C616" s="124"/>
      <c r="D616" s="125"/>
    </row>
    <row r="617" customFormat="false" ht="12.75" hidden="false" customHeight="false" outlineLevel="0" collapsed="false">
      <c r="A617" s="68"/>
      <c r="C617" s="124"/>
      <c r="D617" s="125"/>
    </row>
    <row r="618" customFormat="false" ht="12.75" hidden="false" customHeight="false" outlineLevel="0" collapsed="false">
      <c r="A618" s="68"/>
      <c r="C618" s="124"/>
      <c r="D618" s="125"/>
    </row>
    <row r="619" customFormat="false" ht="12.75" hidden="false" customHeight="false" outlineLevel="0" collapsed="false">
      <c r="A619" s="68"/>
      <c r="C619" s="124"/>
      <c r="D619" s="125"/>
    </row>
    <row r="620" customFormat="false" ht="12.75" hidden="false" customHeight="false" outlineLevel="0" collapsed="false">
      <c r="A620" s="68"/>
      <c r="C620" s="124"/>
      <c r="D620" s="125"/>
    </row>
    <row r="621" customFormat="false" ht="12.75" hidden="false" customHeight="false" outlineLevel="0" collapsed="false">
      <c r="A621" s="68"/>
      <c r="C621" s="124"/>
      <c r="D621" s="125"/>
    </row>
    <row r="622" customFormat="false" ht="12.75" hidden="false" customHeight="false" outlineLevel="0" collapsed="false">
      <c r="A622" s="68"/>
      <c r="C622" s="124"/>
      <c r="D622" s="125"/>
    </row>
    <row r="623" customFormat="false" ht="12.75" hidden="false" customHeight="false" outlineLevel="0" collapsed="false">
      <c r="A623" s="68"/>
      <c r="C623" s="124"/>
      <c r="D623" s="125"/>
    </row>
    <row r="624" customFormat="false" ht="12.75" hidden="false" customHeight="false" outlineLevel="0" collapsed="false">
      <c r="A624" s="68"/>
      <c r="C624" s="124"/>
      <c r="D624" s="125"/>
    </row>
    <row r="625" customFormat="false" ht="12.75" hidden="false" customHeight="false" outlineLevel="0" collapsed="false">
      <c r="A625" s="68"/>
      <c r="C625" s="124"/>
      <c r="D625" s="125"/>
    </row>
    <row r="626" customFormat="false" ht="12.75" hidden="false" customHeight="false" outlineLevel="0" collapsed="false">
      <c r="A626" s="68"/>
      <c r="C626" s="124"/>
      <c r="D626" s="125"/>
    </row>
    <row r="627" customFormat="false" ht="12.75" hidden="false" customHeight="false" outlineLevel="0" collapsed="false">
      <c r="A627" s="68"/>
      <c r="C627" s="124"/>
      <c r="D627" s="125"/>
    </row>
    <row r="628" customFormat="false" ht="12.75" hidden="false" customHeight="false" outlineLevel="0" collapsed="false">
      <c r="A628" s="68"/>
      <c r="C628" s="124"/>
      <c r="D628" s="125"/>
    </row>
    <row r="629" customFormat="false" ht="12.75" hidden="false" customHeight="false" outlineLevel="0" collapsed="false">
      <c r="A629" s="68"/>
      <c r="C629" s="124"/>
      <c r="D629" s="125"/>
    </row>
    <row r="630" customFormat="false" ht="12.75" hidden="false" customHeight="false" outlineLevel="0" collapsed="false">
      <c r="A630" s="68"/>
      <c r="C630" s="124"/>
      <c r="D630" s="125"/>
    </row>
    <row r="631" customFormat="false" ht="12.75" hidden="false" customHeight="false" outlineLevel="0" collapsed="false">
      <c r="A631" s="68"/>
      <c r="C631" s="124"/>
      <c r="D631" s="125"/>
    </row>
    <row r="632" customFormat="false" ht="12.75" hidden="false" customHeight="false" outlineLevel="0" collapsed="false">
      <c r="A632" s="68"/>
      <c r="C632" s="124"/>
      <c r="D632" s="125"/>
    </row>
    <row r="633" customFormat="false" ht="12.75" hidden="false" customHeight="false" outlineLevel="0" collapsed="false">
      <c r="A633" s="68"/>
      <c r="C633" s="124"/>
      <c r="D633" s="125"/>
    </row>
    <row r="634" customFormat="false" ht="12.75" hidden="false" customHeight="false" outlineLevel="0" collapsed="false">
      <c r="A634" s="68"/>
      <c r="C634" s="124"/>
      <c r="D634" s="125"/>
    </row>
    <row r="635" customFormat="false" ht="12.75" hidden="false" customHeight="false" outlineLevel="0" collapsed="false">
      <c r="A635" s="68"/>
      <c r="C635" s="124"/>
      <c r="D635" s="125"/>
    </row>
    <row r="636" customFormat="false" ht="12.75" hidden="false" customHeight="false" outlineLevel="0" collapsed="false">
      <c r="A636" s="68"/>
      <c r="C636" s="124"/>
      <c r="D636" s="125"/>
    </row>
    <row r="637" customFormat="false" ht="12.75" hidden="false" customHeight="false" outlineLevel="0" collapsed="false">
      <c r="A637" s="68"/>
      <c r="C637" s="124"/>
      <c r="D637" s="125"/>
    </row>
    <row r="638" customFormat="false" ht="12.75" hidden="false" customHeight="false" outlineLevel="0" collapsed="false">
      <c r="A638" s="68"/>
      <c r="C638" s="124"/>
      <c r="D638" s="125"/>
    </row>
    <row r="639" customFormat="false" ht="12.75" hidden="false" customHeight="false" outlineLevel="0" collapsed="false">
      <c r="A639" s="68"/>
      <c r="C639" s="124"/>
      <c r="D639" s="125"/>
    </row>
    <row r="640" customFormat="false" ht="12.75" hidden="false" customHeight="false" outlineLevel="0" collapsed="false">
      <c r="A640" s="68"/>
      <c r="C640" s="124"/>
      <c r="D640" s="125"/>
    </row>
    <row r="641" customFormat="false" ht="12.75" hidden="false" customHeight="false" outlineLevel="0" collapsed="false">
      <c r="A641" s="68"/>
      <c r="C641" s="124"/>
      <c r="D641" s="125"/>
    </row>
    <row r="642" customFormat="false" ht="12.75" hidden="false" customHeight="false" outlineLevel="0" collapsed="false">
      <c r="A642" s="68"/>
      <c r="C642" s="124"/>
      <c r="D642" s="125"/>
    </row>
    <row r="643" customFormat="false" ht="12.75" hidden="false" customHeight="false" outlineLevel="0" collapsed="false">
      <c r="A643" s="68"/>
      <c r="C643" s="124"/>
      <c r="D643" s="125"/>
    </row>
    <row r="644" customFormat="false" ht="12.75" hidden="false" customHeight="false" outlineLevel="0" collapsed="false">
      <c r="A644" s="68"/>
      <c r="C644" s="124"/>
      <c r="D644" s="125"/>
    </row>
    <row r="645" customFormat="false" ht="12.75" hidden="false" customHeight="false" outlineLevel="0" collapsed="false">
      <c r="A645" s="68"/>
      <c r="C645" s="124"/>
      <c r="D645" s="125"/>
    </row>
    <row r="646" customFormat="false" ht="12.75" hidden="false" customHeight="false" outlineLevel="0" collapsed="false">
      <c r="A646" s="68"/>
      <c r="C646" s="124"/>
      <c r="D646" s="125"/>
    </row>
    <row r="647" customFormat="false" ht="12.75" hidden="false" customHeight="false" outlineLevel="0" collapsed="false">
      <c r="A647" s="68"/>
      <c r="C647" s="124"/>
      <c r="D647" s="125"/>
    </row>
    <row r="648" customFormat="false" ht="12.75" hidden="false" customHeight="false" outlineLevel="0" collapsed="false">
      <c r="A648" s="68"/>
      <c r="C648" s="124"/>
      <c r="D648" s="125"/>
    </row>
    <row r="649" customFormat="false" ht="12.75" hidden="false" customHeight="false" outlineLevel="0" collapsed="false">
      <c r="A649" s="68"/>
      <c r="C649" s="124"/>
      <c r="D649" s="125"/>
    </row>
    <row r="650" customFormat="false" ht="12.75" hidden="false" customHeight="false" outlineLevel="0" collapsed="false">
      <c r="A650" s="68"/>
      <c r="C650" s="124"/>
      <c r="D650" s="125"/>
    </row>
    <row r="651" customFormat="false" ht="12.75" hidden="false" customHeight="false" outlineLevel="0" collapsed="false">
      <c r="A651" s="68"/>
      <c r="C651" s="124"/>
      <c r="D651" s="125"/>
    </row>
    <row r="652" customFormat="false" ht="12.75" hidden="false" customHeight="false" outlineLevel="0" collapsed="false">
      <c r="A652" s="68"/>
      <c r="C652" s="124"/>
      <c r="D652" s="125"/>
    </row>
    <row r="653" customFormat="false" ht="12.75" hidden="false" customHeight="false" outlineLevel="0" collapsed="false">
      <c r="A653" s="68"/>
      <c r="C653" s="124"/>
      <c r="D653" s="125"/>
    </row>
    <row r="654" customFormat="false" ht="12.75" hidden="false" customHeight="false" outlineLevel="0" collapsed="false">
      <c r="A654" s="68"/>
      <c r="C654" s="124"/>
      <c r="D654" s="125"/>
    </row>
    <row r="655" customFormat="false" ht="12.75" hidden="false" customHeight="false" outlineLevel="0" collapsed="false">
      <c r="A655" s="68"/>
      <c r="C655" s="124"/>
      <c r="D655" s="125"/>
    </row>
    <row r="656" customFormat="false" ht="12.75" hidden="false" customHeight="false" outlineLevel="0" collapsed="false">
      <c r="A656" s="68"/>
      <c r="C656" s="124"/>
      <c r="D656" s="125"/>
    </row>
    <row r="657" customFormat="false" ht="12.75" hidden="false" customHeight="false" outlineLevel="0" collapsed="false">
      <c r="A657" s="68"/>
      <c r="C657" s="124"/>
      <c r="D657" s="125"/>
    </row>
    <row r="658" customFormat="false" ht="12.75" hidden="false" customHeight="false" outlineLevel="0" collapsed="false">
      <c r="A658" s="68"/>
      <c r="C658" s="124"/>
      <c r="D658" s="125"/>
    </row>
    <row r="659" customFormat="false" ht="12.75" hidden="false" customHeight="false" outlineLevel="0" collapsed="false">
      <c r="A659" s="68"/>
      <c r="C659" s="124"/>
      <c r="D659" s="125"/>
    </row>
    <row r="660" customFormat="false" ht="12.75" hidden="false" customHeight="false" outlineLevel="0" collapsed="false">
      <c r="A660" s="68"/>
      <c r="C660" s="124"/>
      <c r="D660" s="125"/>
    </row>
    <row r="661" customFormat="false" ht="12.75" hidden="false" customHeight="false" outlineLevel="0" collapsed="false">
      <c r="A661" s="68"/>
      <c r="C661" s="124"/>
      <c r="D661" s="125"/>
    </row>
    <row r="662" customFormat="false" ht="12.75" hidden="false" customHeight="false" outlineLevel="0" collapsed="false">
      <c r="A662" s="68"/>
      <c r="C662" s="124"/>
      <c r="D662" s="125"/>
    </row>
    <row r="663" customFormat="false" ht="12.75" hidden="false" customHeight="false" outlineLevel="0" collapsed="false">
      <c r="A663" s="68"/>
      <c r="C663" s="124"/>
      <c r="D663" s="125"/>
    </row>
    <row r="664" customFormat="false" ht="12.75" hidden="false" customHeight="false" outlineLevel="0" collapsed="false">
      <c r="A664" s="68"/>
      <c r="C664" s="124"/>
      <c r="D664" s="125"/>
    </row>
    <row r="665" customFormat="false" ht="12.75" hidden="false" customHeight="false" outlineLevel="0" collapsed="false">
      <c r="A665" s="68"/>
      <c r="C665" s="124"/>
      <c r="D665" s="125"/>
    </row>
    <row r="666" customFormat="false" ht="12.75" hidden="false" customHeight="false" outlineLevel="0" collapsed="false">
      <c r="A666" s="68"/>
      <c r="C666" s="124"/>
      <c r="D666" s="125"/>
    </row>
    <row r="667" customFormat="false" ht="12.75" hidden="false" customHeight="false" outlineLevel="0" collapsed="false">
      <c r="A667" s="68"/>
      <c r="C667" s="124"/>
      <c r="D667" s="125"/>
    </row>
    <row r="668" customFormat="false" ht="12.75" hidden="false" customHeight="false" outlineLevel="0" collapsed="false">
      <c r="A668" s="68"/>
      <c r="C668" s="124"/>
      <c r="D668" s="125"/>
    </row>
    <row r="669" customFormat="false" ht="12.75" hidden="false" customHeight="false" outlineLevel="0" collapsed="false">
      <c r="A669" s="68"/>
      <c r="C669" s="124"/>
      <c r="D669" s="125"/>
    </row>
    <row r="670" customFormat="false" ht="12.75" hidden="false" customHeight="false" outlineLevel="0" collapsed="false">
      <c r="A670" s="68"/>
      <c r="C670" s="124"/>
      <c r="D670" s="125"/>
    </row>
    <row r="671" customFormat="false" ht="12.75" hidden="false" customHeight="false" outlineLevel="0" collapsed="false">
      <c r="A671" s="68"/>
      <c r="C671" s="124"/>
      <c r="D671" s="125"/>
    </row>
    <row r="672" customFormat="false" ht="12.75" hidden="false" customHeight="false" outlineLevel="0" collapsed="false">
      <c r="A672" s="68"/>
      <c r="C672" s="124"/>
      <c r="D672" s="125"/>
    </row>
    <row r="673" customFormat="false" ht="12.75" hidden="false" customHeight="false" outlineLevel="0" collapsed="false">
      <c r="A673" s="68"/>
      <c r="C673" s="124"/>
      <c r="D673" s="125"/>
    </row>
    <row r="674" customFormat="false" ht="12.75" hidden="false" customHeight="false" outlineLevel="0" collapsed="false">
      <c r="A674" s="68"/>
      <c r="C674" s="124"/>
      <c r="D674" s="125"/>
    </row>
    <row r="675" customFormat="false" ht="12.75" hidden="false" customHeight="false" outlineLevel="0" collapsed="false">
      <c r="A675" s="68"/>
      <c r="C675" s="124"/>
      <c r="D675" s="125"/>
    </row>
    <row r="676" customFormat="false" ht="12.75" hidden="false" customHeight="false" outlineLevel="0" collapsed="false">
      <c r="A676" s="68"/>
      <c r="C676" s="124"/>
      <c r="D676" s="125"/>
    </row>
    <row r="677" customFormat="false" ht="12.75" hidden="false" customHeight="false" outlineLevel="0" collapsed="false">
      <c r="A677" s="68"/>
      <c r="C677" s="124"/>
      <c r="D677" s="125"/>
    </row>
    <row r="678" customFormat="false" ht="12.75" hidden="false" customHeight="false" outlineLevel="0" collapsed="false">
      <c r="A678" s="68"/>
      <c r="C678" s="124"/>
      <c r="D678" s="125"/>
    </row>
    <row r="679" customFormat="false" ht="12.75" hidden="false" customHeight="false" outlineLevel="0" collapsed="false">
      <c r="A679" s="68"/>
      <c r="C679" s="124"/>
      <c r="D679" s="125"/>
    </row>
    <row r="680" customFormat="false" ht="12.75" hidden="false" customHeight="false" outlineLevel="0" collapsed="false">
      <c r="A680" s="68"/>
      <c r="C680" s="124"/>
      <c r="D680" s="125"/>
    </row>
    <row r="681" customFormat="false" ht="12.75" hidden="false" customHeight="false" outlineLevel="0" collapsed="false">
      <c r="A681" s="68"/>
      <c r="C681" s="124"/>
      <c r="D681" s="125"/>
    </row>
    <row r="682" customFormat="false" ht="12.75" hidden="false" customHeight="false" outlineLevel="0" collapsed="false">
      <c r="A682" s="68"/>
      <c r="C682" s="124"/>
      <c r="D682" s="125"/>
    </row>
    <row r="683" customFormat="false" ht="12.75" hidden="false" customHeight="false" outlineLevel="0" collapsed="false">
      <c r="A683" s="68"/>
      <c r="C683" s="124"/>
      <c r="D683" s="125"/>
    </row>
    <row r="684" customFormat="false" ht="12.75" hidden="false" customHeight="false" outlineLevel="0" collapsed="false">
      <c r="A684" s="68"/>
      <c r="C684" s="124"/>
      <c r="D684" s="125"/>
    </row>
    <row r="685" customFormat="false" ht="12.75" hidden="false" customHeight="false" outlineLevel="0" collapsed="false">
      <c r="A685" s="68"/>
      <c r="C685" s="124"/>
      <c r="D685" s="125"/>
    </row>
    <row r="686" customFormat="false" ht="12.75" hidden="false" customHeight="false" outlineLevel="0" collapsed="false">
      <c r="A686" s="68"/>
      <c r="C686" s="124"/>
      <c r="D686" s="125"/>
    </row>
    <row r="687" customFormat="false" ht="12.75" hidden="false" customHeight="false" outlineLevel="0" collapsed="false">
      <c r="A687" s="68"/>
      <c r="C687" s="124"/>
      <c r="D687" s="125"/>
    </row>
    <row r="688" customFormat="false" ht="12.75" hidden="false" customHeight="false" outlineLevel="0" collapsed="false">
      <c r="A688" s="68"/>
      <c r="C688" s="124"/>
      <c r="D688" s="125"/>
    </row>
    <row r="689" customFormat="false" ht="12.75" hidden="false" customHeight="false" outlineLevel="0" collapsed="false">
      <c r="A689" s="68"/>
      <c r="C689" s="124"/>
      <c r="D689" s="125"/>
    </row>
    <row r="690" customFormat="false" ht="12.75" hidden="false" customHeight="false" outlineLevel="0" collapsed="false">
      <c r="A690" s="68"/>
      <c r="C690" s="124"/>
      <c r="D690" s="125"/>
    </row>
    <row r="691" customFormat="false" ht="12.75" hidden="false" customHeight="false" outlineLevel="0" collapsed="false">
      <c r="A691" s="68"/>
      <c r="C691" s="124"/>
      <c r="D691" s="125"/>
    </row>
    <row r="692" customFormat="false" ht="12.75" hidden="false" customHeight="false" outlineLevel="0" collapsed="false">
      <c r="A692" s="68"/>
      <c r="C692" s="124"/>
      <c r="D692" s="125"/>
    </row>
    <row r="693" customFormat="false" ht="12.75" hidden="false" customHeight="false" outlineLevel="0" collapsed="false">
      <c r="A693" s="68"/>
      <c r="C693" s="124"/>
      <c r="D693" s="125"/>
    </row>
    <row r="694" customFormat="false" ht="12.75" hidden="false" customHeight="false" outlineLevel="0" collapsed="false">
      <c r="A694" s="68"/>
      <c r="C694" s="124"/>
      <c r="D694" s="125"/>
    </row>
    <row r="695" customFormat="false" ht="12.75" hidden="false" customHeight="false" outlineLevel="0" collapsed="false">
      <c r="A695" s="68"/>
      <c r="C695" s="124"/>
      <c r="D695" s="125"/>
    </row>
    <row r="696" customFormat="false" ht="12.75" hidden="false" customHeight="false" outlineLevel="0" collapsed="false">
      <c r="A696" s="68"/>
      <c r="C696" s="124"/>
      <c r="D696" s="125"/>
    </row>
    <row r="697" customFormat="false" ht="12.75" hidden="false" customHeight="false" outlineLevel="0" collapsed="false">
      <c r="A697" s="68"/>
      <c r="C697" s="124"/>
      <c r="D697" s="125"/>
    </row>
    <row r="698" customFormat="false" ht="12.75" hidden="false" customHeight="false" outlineLevel="0" collapsed="false">
      <c r="A698" s="68"/>
      <c r="C698" s="124"/>
      <c r="D698" s="125"/>
    </row>
    <row r="699" customFormat="false" ht="12.75" hidden="false" customHeight="false" outlineLevel="0" collapsed="false">
      <c r="A699" s="68"/>
      <c r="C699" s="124"/>
      <c r="D699" s="125"/>
    </row>
    <row r="700" customFormat="false" ht="12.75" hidden="false" customHeight="false" outlineLevel="0" collapsed="false">
      <c r="A700" s="68"/>
      <c r="C700" s="124"/>
      <c r="D700" s="125"/>
    </row>
    <row r="701" customFormat="false" ht="12.75" hidden="false" customHeight="false" outlineLevel="0" collapsed="false">
      <c r="A701" s="68"/>
      <c r="C701" s="124"/>
      <c r="D701" s="125"/>
    </row>
    <row r="702" customFormat="false" ht="12.75" hidden="false" customHeight="false" outlineLevel="0" collapsed="false">
      <c r="A702" s="68"/>
      <c r="C702" s="124"/>
      <c r="D702" s="125"/>
    </row>
    <row r="703" customFormat="false" ht="12.75" hidden="false" customHeight="false" outlineLevel="0" collapsed="false">
      <c r="A703" s="68"/>
      <c r="C703" s="124"/>
      <c r="D703" s="125"/>
    </row>
    <row r="704" customFormat="false" ht="12.75" hidden="false" customHeight="false" outlineLevel="0" collapsed="false">
      <c r="A704" s="68"/>
      <c r="C704" s="124"/>
      <c r="D704" s="125"/>
    </row>
    <row r="705" customFormat="false" ht="12.75" hidden="false" customHeight="false" outlineLevel="0" collapsed="false">
      <c r="A705" s="68"/>
      <c r="C705" s="124"/>
      <c r="D705" s="125"/>
    </row>
    <row r="706" customFormat="false" ht="12.75" hidden="false" customHeight="false" outlineLevel="0" collapsed="false">
      <c r="A706" s="68"/>
      <c r="C706" s="124"/>
      <c r="D706" s="125"/>
    </row>
    <row r="707" customFormat="false" ht="12.75" hidden="false" customHeight="false" outlineLevel="0" collapsed="false">
      <c r="A707" s="68"/>
      <c r="C707" s="124"/>
      <c r="D707" s="125"/>
    </row>
    <row r="708" customFormat="false" ht="12.75" hidden="false" customHeight="false" outlineLevel="0" collapsed="false">
      <c r="A708" s="68"/>
      <c r="C708" s="124"/>
      <c r="D708" s="125"/>
    </row>
    <row r="709" customFormat="false" ht="12.75" hidden="false" customHeight="false" outlineLevel="0" collapsed="false">
      <c r="A709" s="68"/>
      <c r="C709" s="124"/>
      <c r="D709" s="125"/>
    </row>
    <row r="710" customFormat="false" ht="12.75" hidden="false" customHeight="false" outlineLevel="0" collapsed="false">
      <c r="A710" s="68"/>
      <c r="C710" s="124"/>
      <c r="D710" s="125"/>
    </row>
    <row r="711" customFormat="false" ht="12.75" hidden="false" customHeight="false" outlineLevel="0" collapsed="false">
      <c r="A711" s="68"/>
      <c r="C711" s="124"/>
      <c r="D711" s="125"/>
    </row>
    <row r="712" customFormat="false" ht="12.75" hidden="false" customHeight="false" outlineLevel="0" collapsed="false">
      <c r="A712" s="68"/>
      <c r="C712" s="124"/>
      <c r="D712" s="125"/>
    </row>
    <row r="713" customFormat="false" ht="12.75" hidden="false" customHeight="false" outlineLevel="0" collapsed="false">
      <c r="A713" s="68"/>
      <c r="C713" s="124"/>
      <c r="D713" s="125"/>
    </row>
    <row r="714" customFormat="false" ht="12.75" hidden="false" customHeight="false" outlineLevel="0" collapsed="false">
      <c r="A714" s="68"/>
      <c r="C714" s="124"/>
      <c r="D714" s="125"/>
    </row>
    <row r="715" customFormat="false" ht="12.75" hidden="false" customHeight="false" outlineLevel="0" collapsed="false">
      <c r="A715" s="68"/>
      <c r="C715" s="124"/>
      <c r="D715" s="125"/>
    </row>
    <row r="716" customFormat="false" ht="12.75" hidden="false" customHeight="false" outlineLevel="0" collapsed="false">
      <c r="A716" s="68"/>
      <c r="C716" s="124"/>
      <c r="D716" s="125"/>
    </row>
    <row r="717" customFormat="false" ht="12.75" hidden="false" customHeight="false" outlineLevel="0" collapsed="false">
      <c r="A717" s="68"/>
      <c r="C717" s="124"/>
      <c r="D717" s="125"/>
    </row>
    <row r="718" customFormat="false" ht="12.75" hidden="false" customHeight="false" outlineLevel="0" collapsed="false">
      <c r="A718" s="68"/>
      <c r="C718" s="124"/>
      <c r="D718" s="125"/>
    </row>
    <row r="719" customFormat="false" ht="12.75" hidden="false" customHeight="false" outlineLevel="0" collapsed="false">
      <c r="A719" s="68"/>
      <c r="C719" s="124"/>
      <c r="D719" s="125"/>
    </row>
    <row r="720" customFormat="false" ht="12.75" hidden="false" customHeight="false" outlineLevel="0" collapsed="false">
      <c r="A720" s="68"/>
      <c r="C720" s="124"/>
      <c r="D720" s="125"/>
    </row>
    <row r="721" customFormat="false" ht="12.75" hidden="false" customHeight="false" outlineLevel="0" collapsed="false">
      <c r="A721" s="68"/>
      <c r="C721" s="124"/>
      <c r="D721" s="125"/>
    </row>
    <row r="722" customFormat="false" ht="12.75" hidden="false" customHeight="false" outlineLevel="0" collapsed="false">
      <c r="A722" s="68"/>
      <c r="C722" s="124"/>
      <c r="D722" s="125"/>
    </row>
    <row r="723" customFormat="false" ht="12.75" hidden="false" customHeight="false" outlineLevel="0" collapsed="false">
      <c r="A723" s="68"/>
      <c r="C723" s="124"/>
      <c r="D723" s="125"/>
    </row>
    <row r="724" customFormat="false" ht="12.75" hidden="false" customHeight="false" outlineLevel="0" collapsed="false">
      <c r="A724" s="68"/>
      <c r="C724" s="124"/>
      <c r="D724" s="125"/>
    </row>
    <row r="725" customFormat="false" ht="12.75" hidden="false" customHeight="false" outlineLevel="0" collapsed="false">
      <c r="A725" s="68"/>
      <c r="C725" s="124"/>
      <c r="D725" s="125"/>
    </row>
    <row r="726" customFormat="false" ht="12.75" hidden="false" customHeight="false" outlineLevel="0" collapsed="false">
      <c r="A726" s="68"/>
      <c r="C726" s="124"/>
      <c r="D726" s="125"/>
    </row>
    <row r="727" customFormat="false" ht="12.75" hidden="false" customHeight="false" outlineLevel="0" collapsed="false">
      <c r="A727" s="68"/>
      <c r="C727" s="124"/>
      <c r="D727" s="125"/>
    </row>
    <row r="728" customFormat="false" ht="12.75" hidden="false" customHeight="false" outlineLevel="0" collapsed="false">
      <c r="A728" s="68"/>
      <c r="C728" s="124"/>
      <c r="D728" s="125"/>
    </row>
    <row r="729" customFormat="false" ht="12.75" hidden="false" customHeight="false" outlineLevel="0" collapsed="false">
      <c r="A729" s="68"/>
      <c r="C729" s="124"/>
      <c r="D729" s="125"/>
    </row>
    <row r="730" customFormat="false" ht="12.75" hidden="false" customHeight="false" outlineLevel="0" collapsed="false">
      <c r="A730" s="68"/>
      <c r="C730" s="124"/>
      <c r="D730" s="125"/>
    </row>
    <row r="731" customFormat="false" ht="12.75" hidden="false" customHeight="false" outlineLevel="0" collapsed="false">
      <c r="A731" s="68"/>
      <c r="C731" s="124"/>
      <c r="D731" s="125"/>
    </row>
    <row r="732" customFormat="false" ht="12.75" hidden="false" customHeight="false" outlineLevel="0" collapsed="false">
      <c r="A732" s="68"/>
      <c r="C732" s="124"/>
      <c r="D732" s="125"/>
    </row>
    <row r="733" customFormat="false" ht="12.75" hidden="false" customHeight="false" outlineLevel="0" collapsed="false">
      <c r="A733" s="68"/>
      <c r="C733" s="124"/>
      <c r="D733" s="125"/>
    </row>
    <row r="734" customFormat="false" ht="12.75" hidden="false" customHeight="false" outlineLevel="0" collapsed="false">
      <c r="A734" s="68"/>
      <c r="C734" s="124"/>
      <c r="D734" s="125"/>
    </row>
    <row r="735" customFormat="false" ht="12.75" hidden="false" customHeight="false" outlineLevel="0" collapsed="false">
      <c r="A735" s="68"/>
      <c r="C735" s="124"/>
      <c r="D735" s="125"/>
    </row>
    <row r="736" customFormat="false" ht="12.75" hidden="false" customHeight="false" outlineLevel="0" collapsed="false">
      <c r="A736" s="68"/>
      <c r="C736" s="124"/>
      <c r="D736" s="125"/>
    </row>
    <row r="737" customFormat="false" ht="12.75" hidden="false" customHeight="false" outlineLevel="0" collapsed="false">
      <c r="A737" s="68"/>
      <c r="C737" s="124"/>
      <c r="D737" s="125"/>
    </row>
    <row r="738" customFormat="false" ht="12.75" hidden="false" customHeight="false" outlineLevel="0" collapsed="false">
      <c r="A738" s="68"/>
      <c r="C738" s="124"/>
      <c r="D738" s="125"/>
    </row>
    <row r="739" customFormat="false" ht="12.75" hidden="false" customHeight="false" outlineLevel="0" collapsed="false">
      <c r="A739" s="68"/>
      <c r="C739" s="124"/>
      <c r="D739" s="125"/>
    </row>
    <row r="740" customFormat="false" ht="12.75" hidden="false" customHeight="false" outlineLevel="0" collapsed="false">
      <c r="A740" s="68"/>
      <c r="C740" s="124"/>
      <c r="D740" s="125"/>
    </row>
    <row r="741" customFormat="false" ht="12.75" hidden="false" customHeight="false" outlineLevel="0" collapsed="false">
      <c r="A741" s="68"/>
      <c r="C741" s="124"/>
      <c r="D741" s="125"/>
    </row>
    <row r="742" customFormat="false" ht="12.75" hidden="false" customHeight="false" outlineLevel="0" collapsed="false">
      <c r="A742" s="68"/>
      <c r="C742" s="124"/>
      <c r="D742" s="125"/>
    </row>
    <row r="743" customFormat="false" ht="12.75" hidden="false" customHeight="false" outlineLevel="0" collapsed="false">
      <c r="A743" s="68"/>
      <c r="C743" s="124"/>
      <c r="D743" s="125"/>
    </row>
    <row r="744" customFormat="false" ht="12.75" hidden="false" customHeight="false" outlineLevel="0" collapsed="false">
      <c r="A744" s="68"/>
      <c r="C744" s="124"/>
      <c r="D744" s="125"/>
    </row>
    <row r="745" customFormat="false" ht="12.75" hidden="false" customHeight="false" outlineLevel="0" collapsed="false">
      <c r="A745" s="68"/>
      <c r="C745" s="124"/>
      <c r="D745" s="125"/>
    </row>
    <row r="746" customFormat="false" ht="12.75" hidden="false" customHeight="false" outlineLevel="0" collapsed="false">
      <c r="A746" s="68"/>
      <c r="C746" s="124"/>
      <c r="D746" s="125"/>
    </row>
    <row r="747" customFormat="false" ht="12.75" hidden="false" customHeight="false" outlineLevel="0" collapsed="false">
      <c r="A747" s="68"/>
      <c r="C747" s="124"/>
      <c r="D747" s="125"/>
    </row>
    <row r="748" customFormat="false" ht="12.75" hidden="false" customHeight="false" outlineLevel="0" collapsed="false">
      <c r="A748" s="68"/>
      <c r="C748" s="124"/>
      <c r="D748" s="125"/>
    </row>
    <row r="749" customFormat="false" ht="12.75" hidden="false" customHeight="false" outlineLevel="0" collapsed="false">
      <c r="A749" s="68"/>
      <c r="C749" s="124"/>
      <c r="D749" s="125"/>
    </row>
    <row r="750" customFormat="false" ht="12.75" hidden="false" customHeight="false" outlineLevel="0" collapsed="false">
      <c r="A750" s="68"/>
      <c r="C750" s="124"/>
      <c r="D750" s="125"/>
    </row>
    <row r="751" customFormat="false" ht="12.75" hidden="false" customHeight="false" outlineLevel="0" collapsed="false">
      <c r="A751" s="68"/>
      <c r="C751" s="124"/>
      <c r="D751" s="125"/>
    </row>
    <row r="752" customFormat="false" ht="12.75" hidden="false" customHeight="false" outlineLevel="0" collapsed="false">
      <c r="A752" s="68"/>
      <c r="C752" s="124"/>
      <c r="D752" s="125"/>
    </row>
    <row r="753" customFormat="false" ht="12.75" hidden="false" customHeight="false" outlineLevel="0" collapsed="false">
      <c r="A753" s="68"/>
      <c r="C753" s="124"/>
      <c r="D753" s="125"/>
    </row>
    <row r="754" customFormat="false" ht="12.75" hidden="false" customHeight="false" outlineLevel="0" collapsed="false">
      <c r="A754" s="68"/>
      <c r="C754" s="124"/>
      <c r="D754" s="125"/>
    </row>
    <row r="755" customFormat="false" ht="12.75" hidden="false" customHeight="false" outlineLevel="0" collapsed="false">
      <c r="A755" s="68"/>
      <c r="C755" s="124"/>
      <c r="D755" s="125"/>
    </row>
    <row r="756" customFormat="false" ht="12.75" hidden="false" customHeight="false" outlineLevel="0" collapsed="false">
      <c r="A756" s="68"/>
      <c r="C756" s="124"/>
      <c r="D756" s="125"/>
    </row>
    <row r="757" customFormat="false" ht="12.75" hidden="false" customHeight="false" outlineLevel="0" collapsed="false">
      <c r="A757" s="68"/>
      <c r="C757" s="124"/>
      <c r="D757" s="125"/>
    </row>
    <row r="758" customFormat="false" ht="12.75" hidden="false" customHeight="false" outlineLevel="0" collapsed="false">
      <c r="A758" s="68"/>
      <c r="C758" s="124"/>
      <c r="D758" s="125"/>
    </row>
    <row r="759" customFormat="false" ht="12.75" hidden="false" customHeight="false" outlineLevel="0" collapsed="false">
      <c r="A759" s="68"/>
      <c r="C759" s="124"/>
      <c r="D759" s="125"/>
    </row>
    <row r="760" customFormat="false" ht="12.75" hidden="false" customHeight="false" outlineLevel="0" collapsed="false">
      <c r="A760" s="68"/>
      <c r="C760" s="124"/>
      <c r="D760" s="125"/>
    </row>
    <row r="761" customFormat="false" ht="12.75" hidden="false" customHeight="false" outlineLevel="0" collapsed="false">
      <c r="A761" s="68"/>
      <c r="C761" s="124"/>
      <c r="D761" s="125"/>
    </row>
    <row r="762" customFormat="false" ht="12.75" hidden="false" customHeight="false" outlineLevel="0" collapsed="false">
      <c r="A762" s="68"/>
      <c r="C762" s="124"/>
      <c r="D762" s="125"/>
    </row>
    <row r="763" customFormat="false" ht="12.75" hidden="false" customHeight="false" outlineLevel="0" collapsed="false">
      <c r="A763" s="68"/>
      <c r="C763" s="124"/>
      <c r="D763" s="125"/>
    </row>
    <row r="764" customFormat="false" ht="12.75" hidden="false" customHeight="false" outlineLevel="0" collapsed="false">
      <c r="A764" s="68"/>
      <c r="C764" s="124"/>
      <c r="D764" s="125"/>
    </row>
    <row r="765" customFormat="false" ht="12.75" hidden="false" customHeight="false" outlineLevel="0" collapsed="false">
      <c r="A765" s="68"/>
      <c r="C765" s="124"/>
      <c r="D765" s="125"/>
    </row>
    <row r="766" customFormat="false" ht="12.75" hidden="false" customHeight="false" outlineLevel="0" collapsed="false">
      <c r="A766" s="68"/>
      <c r="C766" s="124"/>
      <c r="D766" s="125"/>
    </row>
    <row r="767" customFormat="false" ht="12.75" hidden="false" customHeight="false" outlineLevel="0" collapsed="false">
      <c r="A767" s="68"/>
      <c r="C767" s="124"/>
      <c r="D767" s="125"/>
    </row>
    <row r="768" customFormat="false" ht="12.75" hidden="false" customHeight="false" outlineLevel="0" collapsed="false">
      <c r="A768" s="68"/>
      <c r="C768" s="124"/>
      <c r="D768" s="125"/>
    </row>
    <row r="769" customFormat="false" ht="12.75" hidden="false" customHeight="false" outlineLevel="0" collapsed="false">
      <c r="A769" s="68"/>
      <c r="C769" s="124"/>
      <c r="D769" s="125"/>
    </row>
    <row r="770" customFormat="false" ht="12.75" hidden="false" customHeight="false" outlineLevel="0" collapsed="false">
      <c r="A770" s="68"/>
      <c r="C770" s="124"/>
      <c r="D770" s="125"/>
    </row>
    <row r="771" customFormat="false" ht="12.75" hidden="false" customHeight="false" outlineLevel="0" collapsed="false">
      <c r="A771" s="68"/>
      <c r="C771" s="124"/>
      <c r="D771" s="125"/>
    </row>
    <row r="772" customFormat="false" ht="12.75" hidden="false" customHeight="false" outlineLevel="0" collapsed="false">
      <c r="A772" s="68"/>
      <c r="C772" s="124"/>
      <c r="D772" s="125"/>
    </row>
    <row r="773" customFormat="false" ht="12.75" hidden="false" customHeight="false" outlineLevel="0" collapsed="false">
      <c r="A773" s="68"/>
      <c r="C773" s="124"/>
      <c r="D773" s="125"/>
    </row>
    <row r="774" customFormat="false" ht="12.75" hidden="false" customHeight="false" outlineLevel="0" collapsed="false">
      <c r="A774" s="68"/>
      <c r="C774" s="124"/>
      <c r="D774" s="125"/>
    </row>
    <row r="775" customFormat="false" ht="12.75" hidden="false" customHeight="false" outlineLevel="0" collapsed="false">
      <c r="A775" s="68"/>
      <c r="C775" s="124"/>
      <c r="D775" s="125"/>
    </row>
    <row r="776" customFormat="false" ht="12.75" hidden="false" customHeight="false" outlineLevel="0" collapsed="false">
      <c r="A776" s="68"/>
      <c r="C776" s="124"/>
      <c r="D776" s="125"/>
    </row>
    <row r="777" customFormat="false" ht="12.75" hidden="false" customHeight="false" outlineLevel="0" collapsed="false">
      <c r="A777" s="68"/>
      <c r="C777" s="124"/>
      <c r="D777" s="125"/>
    </row>
    <row r="778" customFormat="false" ht="12.75" hidden="false" customHeight="false" outlineLevel="0" collapsed="false">
      <c r="A778" s="68"/>
      <c r="C778" s="124"/>
      <c r="D778" s="125"/>
    </row>
    <row r="779" customFormat="false" ht="12.75" hidden="false" customHeight="false" outlineLevel="0" collapsed="false">
      <c r="A779" s="68"/>
      <c r="C779" s="124"/>
      <c r="D779" s="125"/>
    </row>
    <row r="780" customFormat="false" ht="12.75" hidden="false" customHeight="false" outlineLevel="0" collapsed="false">
      <c r="A780" s="68"/>
      <c r="C780" s="124"/>
      <c r="D780" s="125"/>
    </row>
    <row r="781" customFormat="false" ht="12.75" hidden="false" customHeight="false" outlineLevel="0" collapsed="false">
      <c r="A781" s="68"/>
      <c r="C781" s="124"/>
      <c r="D781" s="125"/>
    </row>
    <row r="782" customFormat="false" ht="12.75" hidden="false" customHeight="false" outlineLevel="0" collapsed="false">
      <c r="A782" s="68"/>
      <c r="C782" s="124"/>
      <c r="D782" s="125"/>
    </row>
    <row r="783" customFormat="false" ht="12.75" hidden="false" customHeight="false" outlineLevel="0" collapsed="false">
      <c r="A783" s="68"/>
      <c r="C783" s="124"/>
      <c r="D783" s="125"/>
    </row>
    <row r="784" customFormat="false" ht="12.75" hidden="false" customHeight="false" outlineLevel="0" collapsed="false">
      <c r="A784" s="68"/>
      <c r="C784" s="124"/>
      <c r="D784" s="125"/>
    </row>
    <row r="785" customFormat="false" ht="12.75" hidden="false" customHeight="false" outlineLevel="0" collapsed="false">
      <c r="A785" s="68"/>
      <c r="C785" s="124"/>
      <c r="D785" s="125"/>
    </row>
    <row r="786" customFormat="false" ht="12.75" hidden="false" customHeight="false" outlineLevel="0" collapsed="false">
      <c r="A786" s="68"/>
      <c r="C786" s="124"/>
      <c r="D786" s="125"/>
    </row>
    <row r="787" customFormat="false" ht="12.75" hidden="false" customHeight="false" outlineLevel="0" collapsed="false">
      <c r="A787" s="68"/>
      <c r="C787" s="124"/>
      <c r="D787" s="125"/>
    </row>
    <row r="788" customFormat="false" ht="12.75" hidden="false" customHeight="false" outlineLevel="0" collapsed="false">
      <c r="A788" s="68"/>
      <c r="C788" s="124"/>
      <c r="D788" s="125"/>
    </row>
    <row r="789" customFormat="false" ht="12.75" hidden="false" customHeight="false" outlineLevel="0" collapsed="false">
      <c r="A789" s="68"/>
      <c r="C789" s="124"/>
      <c r="D789" s="125"/>
    </row>
    <row r="790" customFormat="false" ht="12.75" hidden="false" customHeight="false" outlineLevel="0" collapsed="false">
      <c r="A790" s="68"/>
      <c r="C790" s="124"/>
      <c r="D790" s="125"/>
    </row>
    <row r="791" customFormat="false" ht="12.75" hidden="false" customHeight="false" outlineLevel="0" collapsed="false">
      <c r="A791" s="68"/>
      <c r="C791" s="124"/>
      <c r="D791" s="125"/>
    </row>
    <row r="792" customFormat="false" ht="12.75" hidden="false" customHeight="false" outlineLevel="0" collapsed="false">
      <c r="A792" s="68"/>
      <c r="C792" s="124"/>
      <c r="D792" s="125"/>
    </row>
    <row r="793" customFormat="false" ht="12.75" hidden="false" customHeight="false" outlineLevel="0" collapsed="false">
      <c r="A793" s="68"/>
      <c r="C793" s="124"/>
      <c r="D793" s="125"/>
    </row>
    <row r="794" customFormat="false" ht="12.75" hidden="false" customHeight="false" outlineLevel="0" collapsed="false">
      <c r="A794" s="68"/>
      <c r="C794" s="124"/>
      <c r="D794" s="125"/>
    </row>
    <row r="795" customFormat="false" ht="12.75" hidden="false" customHeight="false" outlineLevel="0" collapsed="false">
      <c r="A795" s="68"/>
      <c r="C795" s="124"/>
      <c r="D795" s="125"/>
    </row>
    <row r="796" customFormat="false" ht="12.75" hidden="false" customHeight="false" outlineLevel="0" collapsed="false">
      <c r="A796" s="68"/>
      <c r="C796" s="124"/>
      <c r="D796" s="125"/>
    </row>
    <row r="797" customFormat="false" ht="12.75" hidden="false" customHeight="false" outlineLevel="0" collapsed="false">
      <c r="A797" s="68"/>
      <c r="C797" s="124"/>
      <c r="D797" s="125"/>
    </row>
    <row r="798" customFormat="false" ht="12.75" hidden="false" customHeight="false" outlineLevel="0" collapsed="false">
      <c r="A798" s="68"/>
      <c r="C798" s="124"/>
      <c r="D798" s="125"/>
    </row>
    <row r="799" customFormat="false" ht="12.75" hidden="false" customHeight="false" outlineLevel="0" collapsed="false">
      <c r="A799" s="68"/>
      <c r="C799" s="124"/>
      <c r="D799" s="125"/>
    </row>
    <row r="800" customFormat="false" ht="12.75" hidden="false" customHeight="false" outlineLevel="0" collapsed="false">
      <c r="A800" s="68"/>
      <c r="C800" s="124"/>
      <c r="D800" s="125"/>
    </row>
    <row r="801" customFormat="false" ht="12.75" hidden="false" customHeight="false" outlineLevel="0" collapsed="false">
      <c r="A801" s="68"/>
      <c r="C801" s="124"/>
      <c r="D801" s="125"/>
    </row>
    <row r="802" customFormat="false" ht="12.75" hidden="false" customHeight="false" outlineLevel="0" collapsed="false">
      <c r="A802" s="68"/>
      <c r="C802" s="124"/>
      <c r="D802" s="125"/>
    </row>
    <row r="803" customFormat="false" ht="12.75" hidden="false" customHeight="false" outlineLevel="0" collapsed="false">
      <c r="A803" s="68"/>
      <c r="C803" s="124"/>
      <c r="D803" s="125"/>
    </row>
    <row r="804" customFormat="false" ht="12.75" hidden="false" customHeight="false" outlineLevel="0" collapsed="false">
      <c r="A804" s="68"/>
      <c r="C804" s="124"/>
      <c r="D804" s="125"/>
    </row>
    <row r="805" customFormat="false" ht="12.75" hidden="false" customHeight="false" outlineLevel="0" collapsed="false">
      <c r="A805" s="68"/>
      <c r="C805" s="124"/>
      <c r="D805" s="125"/>
    </row>
    <row r="806" customFormat="false" ht="12.75" hidden="false" customHeight="false" outlineLevel="0" collapsed="false">
      <c r="A806" s="68"/>
      <c r="C806" s="124"/>
      <c r="D806" s="125"/>
    </row>
    <row r="807" customFormat="false" ht="12.75" hidden="false" customHeight="false" outlineLevel="0" collapsed="false">
      <c r="A807" s="68"/>
      <c r="C807" s="124"/>
      <c r="D807" s="125"/>
    </row>
    <row r="808" customFormat="false" ht="12.75" hidden="false" customHeight="false" outlineLevel="0" collapsed="false">
      <c r="A808" s="68"/>
      <c r="C808" s="124"/>
      <c r="D808" s="125"/>
    </row>
    <row r="809" customFormat="false" ht="12.75" hidden="false" customHeight="false" outlineLevel="0" collapsed="false">
      <c r="A809" s="68"/>
      <c r="C809" s="124"/>
      <c r="D809" s="125"/>
    </row>
    <row r="810" customFormat="false" ht="12.75" hidden="false" customHeight="false" outlineLevel="0" collapsed="false">
      <c r="A810" s="68"/>
      <c r="C810" s="124"/>
      <c r="D810" s="125"/>
    </row>
    <row r="811" customFormat="false" ht="12.75" hidden="false" customHeight="false" outlineLevel="0" collapsed="false">
      <c r="A811" s="68"/>
      <c r="C811" s="124"/>
      <c r="D811" s="125"/>
    </row>
    <row r="812" customFormat="false" ht="12.75" hidden="false" customHeight="false" outlineLevel="0" collapsed="false">
      <c r="A812" s="68"/>
      <c r="C812" s="124"/>
      <c r="D812" s="125"/>
    </row>
    <row r="813" customFormat="false" ht="12.75" hidden="false" customHeight="false" outlineLevel="0" collapsed="false">
      <c r="A813" s="68"/>
      <c r="C813" s="124"/>
      <c r="D813" s="125"/>
    </row>
    <row r="814" customFormat="false" ht="12.75" hidden="false" customHeight="false" outlineLevel="0" collapsed="false">
      <c r="A814" s="68"/>
      <c r="C814" s="124"/>
      <c r="D814" s="125"/>
    </row>
    <row r="815" customFormat="false" ht="12.75" hidden="false" customHeight="false" outlineLevel="0" collapsed="false">
      <c r="A815" s="68"/>
      <c r="C815" s="124"/>
      <c r="D815" s="125"/>
    </row>
    <row r="816" customFormat="false" ht="12.75" hidden="false" customHeight="false" outlineLevel="0" collapsed="false">
      <c r="A816" s="68"/>
      <c r="C816" s="124"/>
      <c r="D816" s="125"/>
    </row>
    <row r="817" customFormat="false" ht="12.75" hidden="false" customHeight="false" outlineLevel="0" collapsed="false">
      <c r="A817" s="68"/>
      <c r="C817" s="124"/>
      <c r="D817" s="125"/>
    </row>
    <row r="818" customFormat="false" ht="12.75" hidden="false" customHeight="false" outlineLevel="0" collapsed="false">
      <c r="A818" s="68"/>
      <c r="C818" s="124"/>
      <c r="D818" s="125"/>
    </row>
    <row r="819" customFormat="false" ht="12.75" hidden="false" customHeight="false" outlineLevel="0" collapsed="false">
      <c r="A819" s="68"/>
      <c r="C819" s="124"/>
      <c r="D819" s="125"/>
    </row>
    <row r="820" customFormat="false" ht="12.75" hidden="false" customHeight="false" outlineLevel="0" collapsed="false">
      <c r="A820" s="68"/>
      <c r="C820" s="124"/>
      <c r="D820" s="125"/>
    </row>
    <row r="821" customFormat="false" ht="12.75" hidden="false" customHeight="false" outlineLevel="0" collapsed="false">
      <c r="A821" s="68"/>
      <c r="C821" s="124"/>
      <c r="D821" s="125"/>
    </row>
    <row r="822" customFormat="false" ht="12.75" hidden="false" customHeight="false" outlineLevel="0" collapsed="false">
      <c r="A822" s="68"/>
      <c r="C822" s="124"/>
      <c r="D822" s="125"/>
    </row>
    <row r="823" customFormat="false" ht="12.75" hidden="false" customHeight="false" outlineLevel="0" collapsed="false">
      <c r="A823" s="68"/>
      <c r="C823" s="124"/>
      <c r="D823" s="125"/>
    </row>
    <row r="824" customFormat="false" ht="12.75" hidden="false" customHeight="false" outlineLevel="0" collapsed="false">
      <c r="A824" s="68"/>
      <c r="C824" s="124"/>
      <c r="D824" s="125"/>
    </row>
    <row r="825" customFormat="false" ht="12.75" hidden="false" customHeight="false" outlineLevel="0" collapsed="false">
      <c r="A825" s="68"/>
      <c r="C825" s="124"/>
      <c r="D825" s="125"/>
    </row>
    <row r="826" customFormat="false" ht="12.75" hidden="false" customHeight="false" outlineLevel="0" collapsed="false">
      <c r="A826" s="68"/>
      <c r="C826" s="124"/>
      <c r="D826" s="125"/>
    </row>
    <row r="827" customFormat="false" ht="12.75" hidden="false" customHeight="false" outlineLevel="0" collapsed="false">
      <c r="A827" s="68"/>
      <c r="C827" s="124"/>
      <c r="D827" s="125"/>
    </row>
    <row r="828" customFormat="false" ht="12.75" hidden="false" customHeight="false" outlineLevel="0" collapsed="false">
      <c r="A828" s="68"/>
      <c r="C828" s="124"/>
      <c r="D828" s="125"/>
    </row>
    <row r="829" customFormat="false" ht="12.75" hidden="false" customHeight="false" outlineLevel="0" collapsed="false">
      <c r="A829" s="68"/>
      <c r="C829" s="124"/>
      <c r="D829" s="125"/>
    </row>
    <row r="830" customFormat="false" ht="12.75" hidden="false" customHeight="false" outlineLevel="0" collapsed="false">
      <c r="A830" s="68"/>
      <c r="C830" s="124"/>
      <c r="D830" s="125"/>
    </row>
    <row r="831" customFormat="false" ht="12.75" hidden="false" customHeight="false" outlineLevel="0" collapsed="false">
      <c r="A831" s="68"/>
      <c r="C831" s="124"/>
      <c r="D831" s="125"/>
    </row>
    <row r="832" customFormat="false" ht="12.75" hidden="false" customHeight="false" outlineLevel="0" collapsed="false">
      <c r="A832" s="68"/>
      <c r="C832" s="124"/>
      <c r="D832" s="125"/>
    </row>
    <row r="833" customFormat="false" ht="12.75" hidden="false" customHeight="false" outlineLevel="0" collapsed="false">
      <c r="A833" s="68"/>
      <c r="C833" s="124"/>
      <c r="D833" s="125"/>
    </row>
    <row r="834" customFormat="false" ht="12.75" hidden="false" customHeight="false" outlineLevel="0" collapsed="false">
      <c r="A834" s="68"/>
      <c r="C834" s="124"/>
      <c r="D834" s="125"/>
    </row>
    <row r="835" customFormat="false" ht="12.75" hidden="false" customHeight="false" outlineLevel="0" collapsed="false">
      <c r="A835" s="68"/>
      <c r="C835" s="124"/>
      <c r="D835" s="125"/>
    </row>
    <row r="836" customFormat="false" ht="12.75" hidden="false" customHeight="false" outlineLevel="0" collapsed="false">
      <c r="A836" s="68"/>
      <c r="C836" s="124"/>
      <c r="D836" s="125"/>
    </row>
    <row r="837" customFormat="false" ht="12.75" hidden="false" customHeight="false" outlineLevel="0" collapsed="false">
      <c r="A837" s="68"/>
      <c r="C837" s="124"/>
      <c r="D837" s="125"/>
    </row>
    <row r="838" customFormat="false" ht="12.75" hidden="false" customHeight="false" outlineLevel="0" collapsed="false">
      <c r="A838" s="68"/>
      <c r="C838" s="124"/>
      <c r="D838" s="125"/>
    </row>
    <row r="839" customFormat="false" ht="12.75" hidden="false" customHeight="false" outlineLevel="0" collapsed="false">
      <c r="A839" s="68"/>
      <c r="C839" s="124"/>
      <c r="D839" s="125"/>
    </row>
    <row r="840" customFormat="false" ht="12.75" hidden="false" customHeight="false" outlineLevel="0" collapsed="false">
      <c r="A840" s="68"/>
      <c r="C840" s="124"/>
      <c r="D840" s="125"/>
    </row>
    <row r="841" customFormat="false" ht="12.75" hidden="false" customHeight="false" outlineLevel="0" collapsed="false">
      <c r="A841" s="68"/>
      <c r="C841" s="124"/>
      <c r="D841" s="125"/>
    </row>
    <row r="842" customFormat="false" ht="12.75" hidden="false" customHeight="false" outlineLevel="0" collapsed="false">
      <c r="A842" s="68"/>
      <c r="C842" s="124"/>
      <c r="D842" s="125"/>
    </row>
    <row r="843" customFormat="false" ht="12.75" hidden="false" customHeight="false" outlineLevel="0" collapsed="false">
      <c r="A843" s="68"/>
      <c r="C843" s="124"/>
      <c r="D843" s="125"/>
    </row>
    <row r="844" customFormat="false" ht="12.75" hidden="false" customHeight="false" outlineLevel="0" collapsed="false">
      <c r="A844" s="68"/>
      <c r="C844" s="124"/>
      <c r="D844" s="125"/>
    </row>
    <row r="845" customFormat="false" ht="12.75" hidden="false" customHeight="false" outlineLevel="0" collapsed="false">
      <c r="A845" s="68"/>
      <c r="C845" s="124"/>
      <c r="D845" s="125"/>
    </row>
    <row r="846" customFormat="false" ht="12.75" hidden="false" customHeight="false" outlineLevel="0" collapsed="false">
      <c r="A846" s="68"/>
      <c r="C846" s="124"/>
      <c r="D846" s="125"/>
    </row>
    <row r="847" customFormat="false" ht="12.75" hidden="false" customHeight="false" outlineLevel="0" collapsed="false">
      <c r="A847" s="68"/>
      <c r="C847" s="124"/>
      <c r="D847" s="125"/>
    </row>
    <row r="848" customFormat="false" ht="12.75" hidden="false" customHeight="false" outlineLevel="0" collapsed="false">
      <c r="A848" s="68"/>
      <c r="C848" s="124"/>
      <c r="D848" s="125"/>
    </row>
    <row r="849" customFormat="false" ht="12.75" hidden="false" customHeight="false" outlineLevel="0" collapsed="false">
      <c r="A849" s="68"/>
      <c r="C849" s="124"/>
      <c r="D849" s="125"/>
    </row>
    <row r="850" customFormat="false" ht="12.75" hidden="false" customHeight="false" outlineLevel="0" collapsed="false">
      <c r="A850" s="68"/>
      <c r="C850" s="124"/>
      <c r="D850" s="125"/>
    </row>
    <row r="851" customFormat="false" ht="12.75" hidden="false" customHeight="false" outlineLevel="0" collapsed="false">
      <c r="A851" s="68"/>
      <c r="C851" s="124"/>
      <c r="D851" s="125"/>
    </row>
    <row r="852" customFormat="false" ht="12.75" hidden="false" customHeight="false" outlineLevel="0" collapsed="false">
      <c r="A852" s="68"/>
      <c r="C852" s="124"/>
      <c r="D852" s="125"/>
    </row>
    <row r="853" customFormat="false" ht="12.75" hidden="false" customHeight="false" outlineLevel="0" collapsed="false">
      <c r="A853" s="68"/>
      <c r="C853" s="124"/>
      <c r="D853" s="125"/>
    </row>
    <row r="854" customFormat="false" ht="12.75" hidden="false" customHeight="false" outlineLevel="0" collapsed="false">
      <c r="A854" s="68"/>
      <c r="C854" s="124"/>
      <c r="D854" s="125"/>
    </row>
    <row r="855" customFormat="false" ht="12.75" hidden="false" customHeight="false" outlineLevel="0" collapsed="false">
      <c r="A855" s="68"/>
      <c r="C855" s="124"/>
      <c r="D855" s="125"/>
    </row>
    <row r="856" customFormat="false" ht="12.75" hidden="false" customHeight="false" outlineLevel="0" collapsed="false">
      <c r="A856" s="68"/>
      <c r="C856" s="124"/>
      <c r="D856" s="125"/>
    </row>
    <row r="857" customFormat="false" ht="12.75" hidden="false" customHeight="false" outlineLevel="0" collapsed="false">
      <c r="A857" s="68"/>
      <c r="C857" s="124"/>
      <c r="D857" s="125"/>
    </row>
    <row r="858" customFormat="false" ht="12.75" hidden="false" customHeight="false" outlineLevel="0" collapsed="false">
      <c r="A858" s="68"/>
      <c r="C858" s="124"/>
      <c r="D858" s="125"/>
    </row>
    <row r="859" customFormat="false" ht="12.75" hidden="false" customHeight="false" outlineLevel="0" collapsed="false">
      <c r="A859" s="68"/>
      <c r="C859" s="124"/>
      <c r="D859" s="125"/>
    </row>
    <row r="860" customFormat="false" ht="12.75" hidden="false" customHeight="false" outlineLevel="0" collapsed="false">
      <c r="A860" s="68"/>
      <c r="C860" s="124"/>
      <c r="D860" s="125"/>
    </row>
    <row r="861" customFormat="false" ht="12.75" hidden="false" customHeight="false" outlineLevel="0" collapsed="false">
      <c r="A861" s="68"/>
      <c r="C861" s="124"/>
      <c r="D861" s="125"/>
    </row>
    <row r="862" customFormat="false" ht="12.75" hidden="false" customHeight="false" outlineLevel="0" collapsed="false">
      <c r="A862" s="68"/>
      <c r="C862" s="124"/>
      <c r="D862" s="125"/>
    </row>
    <row r="863" customFormat="false" ht="12.75" hidden="false" customHeight="false" outlineLevel="0" collapsed="false">
      <c r="A863" s="68"/>
      <c r="C863" s="124"/>
      <c r="D863" s="125"/>
    </row>
    <row r="864" customFormat="false" ht="12.75" hidden="false" customHeight="false" outlineLevel="0" collapsed="false">
      <c r="A864" s="68"/>
      <c r="C864" s="124"/>
      <c r="D864" s="125"/>
    </row>
    <row r="865" customFormat="false" ht="12.75" hidden="false" customHeight="false" outlineLevel="0" collapsed="false">
      <c r="A865" s="68"/>
      <c r="C865" s="124"/>
      <c r="D865" s="125"/>
    </row>
    <row r="866" customFormat="false" ht="12.75" hidden="false" customHeight="false" outlineLevel="0" collapsed="false">
      <c r="A866" s="68"/>
      <c r="C866" s="124"/>
      <c r="D866" s="125"/>
    </row>
    <row r="867" customFormat="false" ht="12.75" hidden="false" customHeight="false" outlineLevel="0" collapsed="false">
      <c r="A867" s="68"/>
      <c r="C867" s="124"/>
      <c r="D867" s="125"/>
    </row>
    <row r="868" customFormat="false" ht="12.75" hidden="false" customHeight="false" outlineLevel="0" collapsed="false">
      <c r="A868" s="68"/>
      <c r="C868" s="124"/>
      <c r="D868" s="125"/>
    </row>
    <row r="869" customFormat="false" ht="12.75" hidden="false" customHeight="false" outlineLevel="0" collapsed="false">
      <c r="A869" s="68"/>
      <c r="C869" s="124"/>
      <c r="D869" s="125"/>
    </row>
    <row r="870" customFormat="false" ht="12.75" hidden="false" customHeight="false" outlineLevel="0" collapsed="false">
      <c r="A870" s="68"/>
      <c r="C870" s="124"/>
      <c r="D870" s="125"/>
    </row>
    <row r="871" customFormat="false" ht="12.75" hidden="false" customHeight="false" outlineLevel="0" collapsed="false">
      <c r="A871" s="68"/>
      <c r="C871" s="124"/>
      <c r="D871" s="125"/>
    </row>
    <row r="872" customFormat="false" ht="12.75" hidden="false" customHeight="false" outlineLevel="0" collapsed="false">
      <c r="A872" s="68"/>
      <c r="C872" s="124"/>
      <c r="D872" s="125"/>
    </row>
    <row r="873" customFormat="false" ht="12.75" hidden="false" customHeight="false" outlineLevel="0" collapsed="false">
      <c r="A873" s="68"/>
      <c r="C873" s="124"/>
      <c r="D873" s="125"/>
    </row>
    <row r="874" customFormat="false" ht="12.75" hidden="false" customHeight="false" outlineLevel="0" collapsed="false">
      <c r="A874" s="68"/>
      <c r="C874" s="124"/>
      <c r="D874" s="125"/>
    </row>
    <row r="875" customFormat="false" ht="12.75" hidden="false" customHeight="false" outlineLevel="0" collapsed="false">
      <c r="A875" s="68"/>
      <c r="C875" s="124"/>
      <c r="D875" s="125"/>
    </row>
    <row r="876" customFormat="false" ht="12.75" hidden="false" customHeight="false" outlineLevel="0" collapsed="false">
      <c r="A876" s="68"/>
      <c r="C876" s="124"/>
      <c r="D876" s="125"/>
    </row>
    <row r="877" customFormat="false" ht="12.75" hidden="false" customHeight="false" outlineLevel="0" collapsed="false">
      <c r="A877" s="68"/>
      <c r="C877" s="124"/>
      <c r="D877" s="125"/>
    </row>
    <row r="878" customFormat="false" ht="12.75" hidden="false" customHeight="false" outlineLevel="0" collapsed="false">
      <c r="A878" s="68"/>
      <c r="C878" s="124"/>
      <c r="D878" s="125"/>
    </row>
    <row r="879" customFormat="false" ht="12.75" hidden="false" customHeight="false" outlineLevel="0" collapsed="false">
      <c r="A879" s="68"/>
      <c r="C879" s="124"/>
      <c r="D879" s="125"/>
    </row>
    <row r="880" customFormat="false" ht="12.75" hidden="false" customHeight="false" outlineLevel="0" collapsed="false">
      <c r="A880" s="68"/>
      <c r="C880" s="124"/>
      <c r="D880" s="125"/>
    </row>
    <row r="881" customFormat="false" ht="12.75" hidden="false" customHeight="false" outlineLevel="0" collapsed="false">
      <c r="A881" s="68"/>
      <c r="C881" s="124"/>
      <c r="D881" s="125"/>
    </row>
    <row r="882" customFormat="false" ht="12.75" hidden="false" customHeight="false" outlineLevel="0" collapsed="false">
      <c r="A882" s="68"/>
      <c r="C882" s="124"/>
      <c r="D882" s="125"/>
    </row>
    <row r="883" customFormat="false" ht="12.75" hidden="false" customHeight="false" outlineLevel="0" collapsed="false">
      <c r="A883" s="68"/>
      <c r="C883" s="124"/>
      <c r="D883" s="125"/>
    </row>
    <row r="884" customFormat="false" ht="12.75" hidden="false" customHeight="false" outlineLevel="0" collapsed="false">
      <c r="A884" s="68"/>
      <c r="C884" s="124"/>
      <c r="D884" s="125"/>
    </row>
    <row r="885" customFormat="false" ht="12.75" hidden="false" customHeight="false" outlineLevel="0" collapsed="false">
      <c r="A885" s="68"/>
      <c r="C885" s="124"/>
      <c r="D885" s="125"/>
    </row>
    <row r="886" customFormat="false" ht="12.75" hidden="false" customHeight="false" outlineLevel="0" collapsed="false">
      <c r="A886" s="68"/>
      <c r="C886" s="124"/>
      <c r="D886" s="125"/>
    </row>
    <row r="887" customFormat="false" ht="12.75" hidden="false" customHeight="false" outlineLevel="0" collapsed="false">
      <c r="A887" s="68"/>
      <c r="C887" s="124"/>
      <c r="D887" s="125"/>
    </row>
    <row r="888" customFormat="false" ht="12.75" hidden="false" customHeight="false" outlineLevel="0" collapsed="false">
      <c r="A888" s="68"/>
      <c r="C888" s="124"/>
      <c r="D888" s="125"/>
    </row>
    <row r="889" customFormat="false" ht="12.75" hidden="false" customHeight="false" outlineLevel="0" collapsed="false">
      <c r="A889" s="68"/>
      <c r="C889" s="124"/>
      <c r="D889" s="125"/>
    </row>
    <row r="890" customFormat="false" ht="12.75" hidden="false" customHeight="false" outlineLevel="0" collapsed="false">
      <c r="A890" s="68"/>
      <c r="C890" s="124"/>
      <c r="D890" s="125"/>
    </row>
    <row r="891" customFormat="false" ht="12.75" hidden="false" customHeight="false" outlineLevel="0" collapsed="false">
      <c r="A891" s="68"/>
      <c r="C891" s="124"/>
      <c r="D891" s="125"/>
    </row>
    <row r="892" customFormat="false" ht="12.75" hidden="false" customHeight="false" outlineLevel="0" collapsed="false">
      <c r="A892" s="68"/>
      <c r="C892" s="124"/>
      <c r="D892" s="125"/>
    </row>
    <row r="893" customFormat="false" ht="12.75" hidden="false" customHeight="false" outlineLevel="0" collapsed="false">
      <c r="A893" s="68"/>
      <c r="C893" s="124"/>
      <c r="D893" s="125"/>
    </row>
    <row r="894" customFormat="false" ht="12.75" hidden="false" customHeight="false" outlineLevel="0" collapsed="false">
      <c r="A894" s="68"/>
      <c r="C894" s="124"/>
      <c r="D894" s="125"/>
    </row>
    <row r="895" customFormat="false" ht="12.75" hidden="false" customHeight="false" outlineLevel="0" collapsed="false">
      <c r="A895" s="68"/>
      <c r="C895" s="124"/>
      <c r="D895" s="125"/>
    </row>
  </sheetData>
  <mergeCells count="78">
    <mergeCell ref="A3:D3"/>
    <mergeCell ref="A5:D5"/>
    <mergeCell ref="A22:C22"/>
    <mergeCell ref="A23:D23"/>
    <mergeCell ref="A46:C46"/>
    <mergeCell ref="A47:D47"/>
    <mergeCell ref="A59:C59"/>
    <mergeCell ref="A60:D60"/>
    <mergeCell ref="A62:C62"/>
    <mergeCell ref="A63:D63"/>
    <mergeCell ref="A74:C74"/>
    <mergeCell ref="A75:D75"/>
    <mergeCell ref="A83:C83"/>
    <mergeCell ref="A84:D84"/>
    <mergeCell ref="A116:C116"/>
    <mergeCell ref="A117:D117"/>
    <mergeCell ref="A126:C126"/>
    <mergeCell ref="A127:D127"/>
    <mergeCell ref="A136:C136"/>
    <mergeCell ref="A137:D137"/>
    <mergeCell ref="A139:D139"/>
    <mergeCell ref="A141:D141"/>
    <mergeCell ref="A148:C148"/>
    <mergeCell ref="A149:D149"/>
    <mergeCell ref="A151:C151"/>
    <mergeCell ref="A152:D152"/>
    <mergeCell ref="A157:C157"/>
    <mergeCell ref="A158:D158"/>
    <mergeCell ref="A172:C172"/>
    <mergeCell ref="A175:D175"/>
    <mergeCell ref="A177:D177"/>
    <mergeCell ref="A191:C191"/>
    <mergeCell ref="A192:D192"/>
    <mergeCell ref="A195:C195"/>
    <mergeCell ref="A196:D196"/>
    <mergeCell ref="A203:C203"/>
    <mergeCell ref="A204:D204"/>
    <mergeCell ref="A206:C206"/>
    <mergeCell ref="A207:D207"/>
    <mergeCell ref="A210:C210"/>
    <mergeCell ref="A211:D211"/>
    <mergeCell ref="A227:C227"/>
    <mergeCell ref="A228:D228"/>
    <mergeCell ref="A246:C246"/>
    <mergeCell ref="A247:D247"/>
    <mergeCell ref="A260:C260"/>
    <mergeCell ref="A261:D261"/>
    <mergeCell ref="A271:C271"/>
    <mergeCell ref="A272:D272"/>
    <mergeCell ref="A274:D274"/>
    <mergeCell ref="A276:D276"/>
    <mergeCell ref="A288:C288"/>
    <mergeCell ref="A289:D289"/>
    <mergeCell ref="A292:C292"/>
    <mergeCell ref="A293:D293"/>
    <mergeCell ref="A297:C297"/>
    <mergeCell ref="A298:D298"/>
    <mergeCell ref="A321:C321"/>
    <mergeCell ref="A324:D324"/>
    <mergeCell ref="A326:D326"/>
    <mergeCell ref="A329:C329"/>
    <mergeCell ref="A330:D330"/>
    <mergeCell ref="A332:C332"/>
    <mergeCell ref="A333:D333"/>
    <mergeCell ref="A339:C339"/>
    <mergeCell ref="A340:D340"/>
    <mergeCell ref="A342:C342"/>
    <mergeCell ref="A343:D343"/>
    <mergeCell ref="A360:C360"/>
    <mergeCell ref="A361:D361"/>
    <mergeCell ref="A363:C363"/>
    <mergeCell ref="A364:D364"/>
    <mergeCell ref="A367:C367"/>
    <mergeCell ref="A368:D368"/>
    <mergeCell ref="A371:C371"/>
    <mergeCell ref="B374:C374"/>
    <mergeCell ref="B375:C375"/>
    <mergeCell ref="B376:C37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74" man="true" max="16383" min="0"/>
    <brk id="148" man="true" max="16383" min="0"/>
    <brk id="227" man="true" max="16383" min="0"/>
    <brk id="3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G31" colorId="64" zoomScale="80" zoomScaleNormal="100" zoomScalePageLayoutView="8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14.85"/>
    <col collapsed="false" customWidth="true" hidden="false" outlineLevel="0" max="3" min="3" style="50" width="19.14"/>
    <col collapsed="false" customWidth="true" hidden="false" outlineLevel="0" max="4" min="4" style="129" width="23.99"/>
    <col collapsed="false" customWidth="true" hidden="false" outlineLevel="0" max="5" min="5" style="50" width="12.7"/>
    <col collapsed="false" customWidth="true" hidden="false" outlineLevel="0" max="6" min="6" style="50" width="24.13"/>
    <col collapsed="false" customWidth="true" hidden="false" outlineLevel="0" max="7" min="7" style="50" width="14.56"/>
    <col collapsed="false" customWidth="true" hidden="false" outlineLevel="0" max="8" min="8" style="130" width="13.14"/>
    <col collapsed="false" customWidth="true" hidden="false" outlineLevel="0" max="9" min="9" style="131" width="11.56"/>
    <col collapsed="false" customWidth="true" hidden="false" outlineLevel="0" max="10" min="10" style="131" width="10.85"/>
    <col collapsed="false" customWidth="true" hidden="false" outlineLevel="0" max="11" min="11" style="50" width="15.13"/>
    <col collapsed="false" customWidth="true" hidden="false" outlineLevel="0" max="12" min="12" style="50" width="12.14"/>
    <col collapsed="false" customWidth="true" hidden="false" outlineLevel="0" max="13" min="13" style="50" width="12.42"/>
    <col collapsed="false" customWidth="true" hidden="false" outlineLevel="0" max="14" min="14" style="130" width="13.85"/>
    <col collapsed="false" customWidth="true" hidden="false" outlineLevel="0" max="15" min="15" style="132" width="20.41"/>
    <col collapsed="false" customWidth="true" hidden="false" outlineLevel="0" max="19" min="16" style="133" width="14.99"/>
    <col collapsed="false" customWidth="false" hidden="false" outlineLevel="0" max="23" min="20" style="134" width="9.14"/>
    <col collapsed="false" customWidth="false" hidden="false" outlineLevel="0" max="257" min="24" style="50" width="9.14"/>
  </cols>
  <sheetData>
    <row r="1" customFormat="false" ht="18" hidden="false" customHeight="false" outlineLevel="0" collapsed="false">
      <c r="A1" s="135" t="s">
        <v>861</v>
      </c>
      <c r="I1" s="136"/>
    </row>
    <row r="2" customFormat="false" ht="23.25" hidden="false" customHeight="true" outlineLevel="0" collapsed="false">
      <c r="A2" s="137" t="s">
        <v>862</v>
      </c>
      <c r="B2" s="137"/>
      <c r="C2" s="137"/>
      <c r="D2" s="137"/>
      <c r="E2" s="137"/>
      <c r="F2" s="137"/>
      <c r="G2" s="137"/>
      <c r="H2" s="137"/>
      <c r="I2" s="13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6" customFormat="true" ht="18" hidden="false" customHeight="true" outlineLevel="0" collapsed="false">
      <c r="A3" s="138" t="s">
        <v>594</v>
      </c>
      <c r="B3" s="75" t="s">
        <v>863</v>
      </c>
      <c r="C3" s="75" t="s">
        <v>864</v>
      </c>
      <c r="D3" s="75" t="s">
        <v>865</v>
      </c>
      <c r="E3" s="75" t="s">
        <v>866</v>
      </c>
      <c r="F3" s="75" t="s">
        <v>867</v>
      </c>
      <c r="G3" s="75" t="s">
        <v>868</v>
      </c>
      <c r="H3" s="139" t="s">
        <v>869</v>
      </c>
      <c r="I3" s="75" t="s">
        <v>870</v>
      </c>
      <c r="J3" s="75" t="s">
        <v>871</v>
      </c>
      <c r="K3" s="75" t="s">
        <v>872</v>
      </c>
      <c r="L3" s="75" t="s">
        <v>873</v>
      </c>
      <c r="M3" s="75" t="s">
        <v>874</v>
      </c>
      <c r="N3" s="139" t="s">
        <v>875</v>
      </c>
      <c r="O3" s="140" t="s">
        <v>876</v>
      </c>
      <c r="P3" s="75" t="s">
        <v>877</v>
      </c>
      <c r="Q3" s="75"/>
      <c r="R3" s="75" t="s">
        <v>878</v>
      </c>
      <c r="S3" s="75"/>
      <c r="T3" s="75" t="s">
        <v>879</v>
      </c>
      <c r="U3" s="75"/>
      <c r="V3" s="75"/>
      <c r="W3" s="75"/>
    </row>
    <row r="4" s="16" customFormat="true" ht="36.75" hidden="false" customHeight="true" outlineLevel="0" collapsed="false">
      <c r="A4" s="138"/>
      <c r="B4" s="75"/>
      <c r="C4" s="75"/>
      <c r="D4" s="75"/>
      <c r="E4" s="75"/>
      <c r="F4" s="75"/>
      <c r="G4" s="75"/>
      <c r="H4" s="139"/>
      <c r="I4" s="75"/>
      <c r="J4" s="75"/>
      <c r="K4" s="75"/>
      <c r="L4" s="75"/>
      <c r="M4" s="75"/>
      <c r="N4" s="139"/>
      <c r="O4" s="140"/>
      <c r="P4" s="75"/>
      <c r="Q4" s="75"/>
      <c r="R4" s="75"/>
      <c r="S4" s="75"/>
      <c r="T4" s="75"/>
      <c r="U4" s="75"/>
      <c r="V4" s="75"/>
      <c r="W4" s="75"/>
    </row>
    <row r="5" s="16" customFormat="true" ht="42" hidden="false" customHeight="true" outlineLevel="0" collapsed="false">
      <c r="A5" s="138"/>
      <c r="B5" s="75"/>
      <c r="C5" s="75"/>
      <c r="D5" s="75"/>
      <c r="E5" s="75"/>
      <c r="F5" s="75"/>
      <c r="G5" s="75"/>
      <c r="H5" s="139"/>
      <c r="I5" s="75"/>
      <c r="J5" s="75"/>
      <c r="K5" s="75"/>
      <c r="L5" s="75"/>
      <c r="M5" s="75"/>
      <c r="N5" s="139"/>
      <c r="O5" s="140"/>
      <c r="P5" s="75" t="s">
        <v>880</v>
      </c>
      <c r="Q5" s="75" t="s">
        <v>881</v>
      </c>
      <c r="R5" s="75" t="s">
        <v>880</v>
      </c>
      <c r="S5" s="75" t="s">
        <v>881</v>
      </c>
      <c r="T5" s="75" t="s">
        <v>882</v>
      </c>
      <c r="U5" s="75" t="s">
        <v>883</v>
      </c>
      <c r="V5" s="75" t="s">
        <v>884</v>
      </c>
      <c r="W5" s="75" t="s">
        <v>885</v>
      </c>
    </row>
    <row r="6" customFormat="false" ht="18.75" hidden="false" customHeight="true" outlineLevel="0" collapsed="false">
      <c r="A6" s="141" t="s">
        <v>111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2"/>
      <c r="M6" s="142"/>
      <c r="N6" s="143"/>
      <c r="O6" s="144"/>
      <c r="P6" s="145"/>
      <c r="Q6" s="145"/>
      <c r="R6" s="145"/>
      <c r="S6" s="145"/>
      <c r="T6" s="146"/>
      <c r="U6" s="146"/>
      <c r="V6" s="146"/>
      <c r="W6" s="146"/>
    </row>
    <row r="7" s="16" customFormat="true" ht="45" hidden="false" customHeight="true" outlineLevel="0" collapsed="false">
      <c r="A7" s="147" t="n">
        <v>1</v>
      </c>
      <c r="B7" s="8" t="s">
        <v>886</v>
      </c>
      <c r="C7" s="8" t="s">
        <v>887</v>
      </c>
      <c r="D7" s="8" t="s">
        <v>888</v>
      </c>
      <c r="E7" s="8" t="s">
        <v>889</v>
      </c>
      <c r="F7" s="8" t="s">
        <v>890</v>
      </c>
      <c r="G7" s="8" t="s">
        <v>891</v>
      </c>
      <c r="H7" s="148" t="n">
        <v>1978</v>
      </c>
      <c r="I7" s="8" t="s">
        <v>892</v>
      </c>
      <c r="J7" s="8" t="n">
        <v>6</v>
      </c>
      <c r="K7" s="8" t="s">
        <v>893</v>
      </c>
      <c r="L7" s="8" t="s">
        <v>894</v>
      </c>
      <c r="M7" s="8"/>
      <c r="N7" s="148"/>
      <c r="O7" s="149"/>
      <c r="P7" s="75" t="s">
        <v>895</v>
      </c>
      <c r="Q7" s="75" t="s">
        <v>896</v>
      </c>
      <c r="R7" s="75" t="s">
        <v>18</v>
      </c>
      <c r="S7" s="75" t="s">
        <v>18</v>
      </c>
      <c r="T7" s="137" t="s">
        <v>897</v>
      </c>
      <c r="U7" s="137" t="s">
        <v>897</v>
      </c>
      <c r="V7" s="137"/>
      <c r="W7" s="137"/>
    </row>
    <row r="8" s="16" customFormat="true" ht="45" hidden="false" customHeight="true" outlineLevel="0" collapsed="false">
      <c r="A8" s="147" t="n">
        <v>2</v>
      </c>
      <c r="B8" s="8" t="s">
        <v>886</v>
      </c>
      <c r="C8" s="8" t="s">
        <v>898</v>
      </c>
      <c r="D8" s="8" t="s">
        <v>899</v>
      </c>
      <c r="E8" s="8" t="s">
        <v>900</v>
      </c>
      <c r="F8" s="8" t="s">
        <v>901</v>
      </c>
      <c r="G8" s="8" t="s">
        <v>891</v>
      </c>
      <c r="H8" s="148" t="n">
        <v>1980</v>
      </c>
      <c r="I8" s="8" t="n">
        <v>1980</v>
      </c>
      <c r="J8" s="8" t="n">
        <v>2</v>
      </c>
      <c r="K8" s="8"/>
      <c r="L8" s="8"/>
      <c r="M8" s="8"/>
      <c r="N8" s="148"/>
      <c r="O8" s="149"/>
      <c r="P8" s="75" t="s">
        <v>895</v>
      </c>
      <c r="Q8" s="75" t="s">
        <v>896</v>
      </c>
      <c r="R8" s="75" t="s">
        <v>18</v>
      </c>
      <c r="S8" s="75" t="s">
        <v>18</v>
      </c>
      <c r="T8" s="137" t="s">
        <v>897</v>
      </c>
      <c r="U8" s="137" t="s">
        <v>897</v>
      </c>
      <c r="V8" s="137"/>
      <c r="W8" s="137"/>
    </row>
    <row r="9" s="16" customFormat="true" ht="45" hidden="false" customHeight="true" outlineLevel="0" collapsed="false">
      <c r="A9" s="147" t="n">
        <v>3</v>
      </c>
      <c r="B9" s="8" t="s">
        <v>902</v>
      </c>
      <c r="C9" s="8" t="s">
        <v>903</v>
      </c>
      <c r="D9" s="8" t="n">
        <v>146053</v>
      </c>
      <c r="E9" s="8" t="s">
        <v>904</v>
      </c>
      <c r="F9" s="8" t="s">
        <v>890</v>
      </c>
      <c r="G9" s="8" t="s">
        <v>905</v>
      </c>
      <c r="H9" s="148" t="n">
        <v>1973</v>
      </c>
      <c r="I9" s="8" t="s">
        <v>906</v>
      </c>
      <c r="J9" s="8" t="n">
        <v>3</v>
      </c>
      <c r="K9" s="8" t="s">
        <v>18</v>
      </c>
      <c r="L9" s="8" t="s">
        <v>907</v>
      </c>
      <c r="M9" s="8"/>
      <c r="N9" s="148"/>
      <c r="O9" s="149"/>
      <c r="P9" s="75" t="s">
        <v>895</v>
      </c>
      <c r="Q9" s="75" t="s">
        <v>896</v>
      </c>
      <c r="R9" s="75" t="s">
        <v>18</v>
      </c>
      <c r="S9" s="75" t="s">
        <v>18</v>
      </c>
      <c r="T9" s="137" t="s">
        <v>897</v>
      </c>
      <c r="U9" s="137" t="s">
        <v>897</v>
      </c>
      <c r="V9" s="137"/>
      <c r="W9" s="137"/>
    </row>
    <row r="10" s="16" customFormat="true" ht="45" hidden="false" customHeight="true" outlineLevel="0" collapsed="false">
      <c r="A10" s="147" t="n">
        <v>4</v>
      </c>
      <c r="B10" s="8" t="s">
        <v>902</v>
      </c>
      <c r="C10" s="8" t="s">
        <v>908</v>
      </c>
      <c r="D10" s="8" t="n">
        <v>324982</v>
      </c>
      <c r="E10" s="8" t="s">
        <v>909</v>
      </c>
      <c r="F10" s="8" t="s">
        <v>890</v>
      </c>
      <c r="G10" s="8" t="s">
        <v>905</v>
      </c>
      <c r="H10" s="148" t="n">
        <v>1980</v>
      </c>
      <c r="I10" s="8" t="s">
        <v>910</v>
      </c>
      <c r="J10" s="8" t="n">
        <v>5</v>
      </c>
      <c r="K10" s="8" t="s">
        <v>18</v>
      </c>
      <c r="L10" s="8" t="s">
        <v>911</v>
      </c>
      <c r="M10" s="8"/>
      <c r="N10" s="148"/>
      <c r="O10" s="149"/>
      <c r="P10" s="75" t="s">
        <v>895</v>
      </c>
      <c r="Q10" s="75" t="s">
        <v>896</v>
      </c>
      <c r="R10" s="75" t="s">
        <v>18</v>
      </c>
      <c r="S10" s="75" t="s">
        <v>18</v>
      </c>
      <c r="T10" s="137" t="s">
        <v>897</v>
      </c>
      <c r="U10" s="137" t="s">
        <v>897</v>
      </c>
      <c r="V10" s="137"/>
      <c r="W10" s="137"/>
    </row>
    <row r="11" s="16" customFormat="true" ht="45" hidden="false" customHeight="true" outlineLevel="0" collapsed="false">
      <c r="A11" s="147" t="n">
        <v>5</v>
      </c>
      <c r="B11" s="8" t="s">
        <v>902</v>
      </c>
      <c r="C11" s="8" t="s">
        <v>912</v>
      </c>
      <c r="D11" s="8" t="n">
        <v>527052</v>
      </c>
      <c r="E11" s="8" t="s">
        <v>913</v>
      </c>
      <c r="F11" s="8" t="s">
        <v>890</v>
      </c>
      <c r="G11" s="8" t="s">
        <v>905</v>
      </c>
      <c r="H11" s="148" t="n">
        <v>1990</v>
      </c>
      <c r="I11" s="8" t="s">
        <v>914</v>
      </c>
      <c r="J11" s="8" t="n">
        <v>7</v>
      </c>
      <c r="K11" s="8" t="s">
        <v>18</v>
      </c>
      <c r="L11" s="8" t="s">
        <v>915</v>
      </c>
      <c r="M11" s="8"/>
      <c r="N11" s="148"/>
      <c r="O11" s="149"/>
      <c r="P11" s="75" t="s">
        <v>895</v>
      </c>
      <c r="Q11" s="75" t="s">
        <v>896</v>
      </c>
      <c r="R11" s="75" t="s">
        <v>18</v>
      </c>
      <c r="S11" s="75" t="s">
        <v>18</v>
      </c>
      <c r="T11" s="137" t="s">
        <v>897</v>
      </c>
      <c r="U11" s="137" t="s">
        <v>897</v>
      </c>
      <c r="V11" s="137"/>
      <c r="W11" s="137"/>
    </row>
    <row r="12" s="16" customFormat="true" ht="45" hidden="false" customHeight="true" outlineLevel="0" collapsed="false">
      <c r="A12" s="147" t="n">
        <v>6</v>
      </c>
      <c r="B12" s="8" t="s">
        <v>916</v>
      </c>
      <c r="C12" s="8" t="s">
        <v>917</v>
      </c>
      <c r="D12" s="8" t="s">
        <v>918</v>
      </c>
      <c r="E12" s="8" t="s">
        <v>919</v>
      </c>
      <c r="F12" s="8" t="s">
        <v>920</v>
      </c>
      <c r="G12" s="8" t="s">
        <v>921</v>
      </c>
      <c r="H12" s="148" t="n">
        <v>2005</v>
      </c>
      <c r="I12" s="8" t="s">
        <v>922</v>
      </c>
      <c r="J12" s="8" t="n">
        <v>6</v>
      </c>
      <c r="K12" s="8" t="s">
        <v>18</v>
      </c>
      <c r="L12" s="8" t="s">
        <v>923</v>
      </c>
      <c r="M12" s="8"/>
      <c r="N12" s="148"/>
      <c r="O12" s="149"/>
      <c r="P12" s="75" t="s">
        <v>924</v>
      </c>
      <c r="Q12" s="75" t="s">
        <v>925</v>
      </c>
      <c r="R12" s="75" t="s">
        <v>18</v>
      </c>
      <c r="S12" s="75" t="s">
        <v>18</v>
      </c>
      <c r="T12" s="137" t="s">
        <v>897</v>
      </c>
      <c r="U12" s="137" t="s">
        <v>897</v>
      </c>
      <c r="V12" s="137"/>
      <c r="W12" s="137"/>
    </row>
    <row r="13" s="16" customFormat="true" ht="45" hidden="false" customHeight="true" outlineLevel="0" collapsed="false">
      <c r="A13" s="147" t="n">
        <v>7</v>
      </c>
      <c r="B13" s="8" t="s">
        <v>886</v>
      </c>
      <c r="C13" s="8" t="s">
        <v>926</v>
      </c>
      <c r="D13" s="8" t="s">
        <v>927</v>
      </c>
      <c r="E13" s="8" t="s">
        <v>928</v>
      </c>
      <c r="F13" s="8" t="s">
        <v>890</v>
      </c>
      <c r="G13" s="8" t="s">
        <v>929</v>
      </c>
      <c r="H13" s="148" t="n">
        <v>2003</v>
      </c>
      <c r="I13" s="8" t="s">
        <v>930</v>
      </c>
      <c r="J13" s="8" t="n">
        <v>6</v>
      </c>
      <c r="K13" s="8" t="s">
        <v>18</v>
      </c>
      <c r="L13" s="8" t="s">
        <v>931</v>
      </c>
      <c r="M13" s="8"/>
      <c r="N13" s="148"/>
      <c r="O13" s="149"/>
      <c r="P13" s="75" t="s">
        <v>932</v>
      </c>
      <c r="Q13" s="75" t="s">
        <v>933</v>
      </c>
      <c r="R13" s="75" t="s">
        <v>18</v>
      </c>
      <c r="S13" s="75" t="s">
        <v>18</v>
      </c>
      <c r="T13" s="137" t="s">
        <v>897</v>
      </c>
      <c r="U13" s="137" t="s">
        <v>897</v>
      </c>
      <c r="V13" s="137"/>
      <c r="W13" s="137"/>
    </row>
    <row r="14" s="16" customFormat="true" ht="45" hidden="false" customHeight="true" outlineLevel="0" collapsed="false">
      <c r="A14" s="147" t="n">
        <v>8</v>
      </c>
      <c r="B14" s="8" t="s">
        <v>934</v>
      </c>
      <c r="C14" s="8" t="s">
        <v>935</v>
      </c>
      <c r="D14" s="8" t="s">
        <v>936</v>
      </c>
      <c r="E14" s="8" t="s">
        <v>937</v>
      </c>
      <c r="F14" s="8" t="s">
        <v>890</v>
      </c>
      <c r="G14" s="8" t="s">
        <v>938</v>
      </c>
      <c r="H14" s="148" t="n">
        <v>2009</v>
      </c>
      <c r="I14" s="8" t="s">
        <v>939</v>
      </c>
      <c r="J14" s="8" t="n">
        <v>6</v>
      </c>
      <c r="K14" s="8" t="s">
        <v>18</v>
      </c>
      <c r="L14" s="8" t="s">
        <v>940</v>
      </c>
      <c r="M14" s="8"/>
      <c r="N14" s="148" t="s">
        <v>941</v>
      </c>
      <c r="O14" s="140" t="n">
        <v>174720</v>
      </c>
      <c r="P14" s="75" t="s">
        <v>942</v>
      </c>
      <c r="Q14" s="75" t="s">
        <v>943</v>
      </c>
      <c r="R14" s="75" t="s">
        <v>942</v>
      </c>
      <c r="S14" s="75" t="s">
        <v>943</v>
      </c>
      <c r="T14" s="137" t="s">
        <v>897</v>
      </c>
      <c r="U14" s="137" t="s">
        <v>897</v>
      </c>
      <c r="V14" s="137" t="s">
        <v>897</v>
      </c>
      <c r="W14" s="137"/>
    </row>
    <row r="15" s="16" customFormat="true" ht="45" hidden="false" customHeight="true" outlineLevel="0" collapsed="false">
      <c r="A15" s="147" t="n">
        <v>9</v>
      </c>
      <c r="B15" s="8" t="s">
        <v>944</v>
      </c>
      <c r="C15" s="8" t="s">
        <v>945</v>
      </c>
      <c r="D15" s="8" t="n">
        <v>91116</v>
      </c>
      <c r="E15" s="8" t="s">
        <v>946</v>
      </c>
      <c r="F15" s="8" t="s">
        <v>947</v>
      </c>
      <c r="G15" s="8" t="s">
        <v>948</v>
      </c>
      <c r="H15" s="148" t="n">
        <v>2000</v>
      </c>
      <c r="I15" s="8" t="s">
        <v>949</v>
      </c>
      <c r="J15" s="8" t="n">
        <v>3</v>
      </c>
      <c r="K15" s="8" t="s">
        <v>950</v>
      </c>
      <c r="L15" s="8" t="s">
        <v>951</v>
      </c>
      <c r="M15" s="8"/>
      <c r="N15" s="148"/>
      <c r="O15" s="149"/>
      <c r="P15" s="75" t="s">
        <v>952</v>
      </c>
      <c r="Q15" s="75" t="s">
        <v>953</v>
      </c>
      <c r="R15" s="75" t="s">
        <v>18</v>
      </c>
      <c r="S15" s="75" t="s">
        <v>18</v>
      </c>
      <c r="T15" s="137" t="s">
        <v>897</v>
      </c>
      <c r="U15" s="137" t="s">
        <v>897</v>
      </c>
      <c r="V15" s="137"/>
      <c r="W15" s="137"/>
    </row>
    <row r="16" s="16" customFormat="true" ht="45" hidden="false" customHeight="true" outlineLevel="0" collapsed="false">
      <c r="A16" s="147" t="n">
        <v>10</v>
      </c>
      <c r="B16" s="8" t="s">
        <v>954</v>
      </c>
      <c r="C16" s="8" t="s">
        <v>955</v>
      </c>
      <c r="D16" s="8" t="s">
        <v>956</v>
      </c>
      <c r="E16" s="8" t="s">
        <v>957</v>
      </c>
      <c r="F16" s="8" t="s">
        <v>958</v>
      </c>
      <c r="G16" s="8" t="s">
        <v>18</v>
      </c>
      <c r="H16" s="148" t="n">
        <v>2007</v>
      </c>
      <c r="I16" s="8" t="s">
        <v>959</v>
      </c>
      <c r="J16" s="8" t="s">
        <v>18</v>
      </c>
      <c r="K16" s="8" t="s">
        <v>960</v>
      </c>
      <c r="L16" s="8" t="s">
        <v>961</v>
      </c>
      <c r="M16" s="8"/>
      <c r="N16" s="148"/>
      <c r="O16" s="140"/>
      <c r="P16" s="75" t="s">
        <v>962</v>
      </c>
      <c r="Q16" s="75" t="s">
        <v>963</v>
      </c>
      <c r="R16" s="75" t="s">
        <v>18</v>
      </c>
      <c r="S16" s="75" t="s">
        <v>18</v>
      </c>
      <c r="T16" s="137" t="s">
        <v>897</v>
      </c>
      <c r="U16" s="137"/>
      <c r="V16" s="137"/>
      <c r="W16" s="137"/>
    </row>
    <row r="17" s="16" customFormat="true" ht="45" hidden="false" customHeight="true" outlineLevel="0" collapsed="false">
      <c r="A17" s="147" t="n">
        <v>11</v>
      </c>
      <c r="B17" s="8" t="s">
        <v>964</v>
      </c>
      <c r="C17" s="8" t="s">
        <v>965</v>
      </c>
      <c r="D17" s="8" t="s">
        <v>966</v>
      </c>
      <c r="E17" s="8" t="s">
        <v>967</v>
      </c>
      <c r="F17" s="8" t="s">
        <v>890</v>
      </c>
      <c r="G17" s="8" t="s">
        <v>968</v>
      </c>
      <c r="H17" s="148" t="n">
        <v>2015</v>
      </c>
      <c r="I17" s="8" t="s">
        <v>969</v>
      </c>
      <c r="J17" s="8" t="n">
        <v>6</v>
      </c>
      <c r="K17" s="8"/>
      <c r="L17" s="8" t="s">
        <v>970</v>
      </c>
      <c r="M17" s="8"/>
      <c r="N17" s="148" t="s">
        <v>971</v>
      </c>
      <c r="O17" s="140" t="n">
        <v>351000</v>
      </c>
      <c r="P17" s="75" t="s">
        <v>972</v>
      </c>
      <c r="Q17" s="75" t="s">
        <v>973</v>
      </c>
      <c r="R17" s="75" t="s">
        <v>972</v>
      </c>
      <c r="S17" s="75" t="s">
        <v>973</v>
      </c>
      <c r="T17" s="137" t="s">
        <v>897</v>
      </c>
      <c r="U17" s="137" t="s">
        <v>897</v>
      </c>
      <c r="V17" s="137" t="s">
        <v>897</v>
      </c>
      <c r="W17" s="137"/>
    </row>
    <row r="18" s="16" customFormat="true" ht="45" hidden="false" customHeight="true" outlineLevel="0" collapsed="false">
      <c r="A18" s="147" t="n">
        <v>12</v>
      </c>
      <c r="B18" s="8" t="s">
        <v>974</v>
      </c>
      <c r="C18" s="8" t="s">
        <v>917</v>
      </c>
      <c r="D18" s="8" t="s">
        <v>975</v>
      </c>
      <c r="E18" s="8" t="s">
        <v>976</v>
      </c>
      <c r="F18" s="8" t="s">
        <v>890</v>
      </c>
      <c r="G18" s="8" t="s">
        <v>921</v>
      </c>
      <c r="H18" s="148" t="n">
        <v>2007</v>
      </c>
      <c r="I18" s="8" t="s">
        <v>977</v>
      </c>
      <c r="J18" s="8" t="n">
        <v>6</v>
      </c>
      <c r="K18" s="8"/>
      <c r="L18" s="8" t="s">
        <v>978</v>
      </c>
      <c r="M18" s="8"/>
      <c r="N18" s="148" t="s">
        <v>979</v>
      </c>
      <c r="O18" s="140" t="n">
        <v>39420</v>
      </c>
      <c r="P18" s="75" t="s">
        <v>980</v>
      </c>
      <c r="Q18" s="75" t="s">
        <v>981</v>
      </c>
      <c r="R18" s="75" t="s">
        <v>980</v>
      </c>
      <c r="S18" s="75" t="s">
        <v>981</v>
      </c>
      <c r="T18" s="137" t="s">
        <v>897</v>
      </c>
      <c r="U18" s="137" t="s">
        <v>897</v>
      </c>
      <c r="V18" s="137" t="s">
        <v>897</v>
      </c>
      <c r="W18" s="137"/>
    </row>
    <row r="19" s="16" customFormat="true" ht="45" hidden="false" customHeight="true" outlineLevel="0" collapsed="false">
      <c r="A19" s="147" t="n">
        <v>13</v>
      </c>
      <c r="B19" s="8" t="s">
        <v>954</v>
      </c>
      <c r="C19" s="8" t="s">
        <v>982</v>
      </c>
      <c r="D19" s="8" t="s">
        <v>983</v>
      </c>
      <c r="E19" s="8" t="s">
        <v>984</v>
      </c>
      <c r="F19" s="8" t="s">
        <v>985</v>
      </c>
      <c r="G19" s="8" t="s">
        <v>18</v>
      </c>
      <c r="H19" s="148" t="n">
        <v>2008</v>
      </c>
      <c r="I19" s="8" t="s">
        <v>986</v>
      </c>
      <c r="J19" s="8" t="s">
        <v>18</v>
      </c>
      <c r="K19" s="8" t="s">
        <v>960</v>
      </c>
      <c r="L19" s="8" t="s">
        <v>987</v>
      </c>
      <c r="M19" s="8"/>
      <c r="N19" s="148"/>
      <c r="O19" s="149"/>
      <c r="P19" s="75" t="s">
        <v>988</v>
      </c>
      <c r="Q19" s="75" t="s">
        <v>989</v>
      </c>
      <c r="R19" s="75" t="s">
        <v>18</v>
      </c>
      <c r="S19" s="75" t="s">
        <v>18</v>
      </c>
      <c r="T19" s="137" t="s">
        <v>897</v>
      </c>
      <c r="U19" s="137"/>
      <c r="V19" s="137"/>
      <c r="W19" s="137"/>
    </row>
    <row r="20" s="16" customFormat="true" ht="45" hidden="false" customHeight="true" outlineLevel="0" collapsed="false">
      <c r="A20" s="147" t="n">
        <v>14</v>
      </c>
      <c r="B20" s="8" t="s">
        <v>990</v>
      </c>
      <c r="C20" s="8" t="s">
        <v>991</v>
      </c>
      <c r="D20" s="8" t="s">
        <v>992</v>
      </c>
      <c r="E20" s="8" t="s">
        <v>993</v>
      </c>
      <c r="F20" s="8" t="s">
        <v>985</v>
      </c>
      <c r="G20" s="8" t="s">
        <v>18</v>
      </c>
      <c r="H20" s="148" t="n">
        <v>2009</v>
      </c>
      <c r="I20" s="8" t="s">
        <v>994</v>
      </c>
      <c r="J20" s="8" t="s">
        <v>18</v>
      </c>
      <c r="K20" s="8" t="s">
        <v>995</v>
      </c>
      <c r="L20" s="8" t="s">
        <v>987</v>
      </c>
      <c r="M20" s="8"/>
      <c r="N20" s="148"/>
      <c r="O20" s="149"/>
      <c r="P20" s="75" t="s">
        <v>996</v>
      </c>
      <c r="Q20" s="75" t="s">
        <v>997</v>
      </c>
      <c r="R20" s="75" t="s">
        <v>18</v>
      </c>
      <c r="S20" s="75" t="s">
        <v>18</v>
      </c>
      <c r="T20" s="137" t="s">
        <v>897</v>
      </c>
      <c r="U20" s="137"/>
      <c r="V20" s="137"/>
      <c r="W20" s="137"/>
    </row>
    <row r="21" s="16" customFormat="true" ht="45" hidden="false" customHeight="true" outlineLevel="0" collapsed="false">
      <c r="A21" s="147" t="n">
        <v>15</v>
      </c>
      <c r="B21" s="8" t="s">
        <v>954</v>
      </c>
      <c r="C21" s="8" t="s">
        <v>998</v>
      </c>
      <c r="D21" s="8" t="s">
        <v>999</v>
      </c>
      <c r="E21" s="8" t="s">
        <v>1000</v>
      </c>
      <c r="F21" s="8" t="s">
        <v>985</v>
      </c>
      <c r="G21" s="8" t="s">
        <v>18</v>
      </c>
      <c r="H21" s="148" t="n">
        <v>2013</v>
      </c>
      <c r="I21" s="8" t="s">
        <v>1001</v>
      </c>
      <c r="J21" s="8" t="s">
        <v>18</v>
      </c>
      <c r="K21" s="8"/>
      <c r="L21" s="8" t="s">
        <v>987</v>
      </c>
      <c r="M21" s="8"/>
      <c r="N21" s="148"/>
      <c r="O21" s="149"/>
      <c r="P21" s="75" t="s">
        <v>1002</v>
      </c>
      <c r="Q21" s="75" t="s">
        <v>1003</v>
      </c>
      <c r="R21" s="75" t="s">
        <v>18</v>
      </c>
      <c r="S21" s="75" t="s">
        <v>18</v>
      </c>
      <c r="T21" s="137" t="s">
        <v>897</v>
      </c>
      <c r="U21" s="137"/>
      <c r="V21" s="137"/>
      <c r="W21" s="137"/>
    </row>
    <row r="22" s="16" customFormat="true" ht="45" hidden="false" customHeight="true" outlineLevel="0" collapsed="false">
      <c r="A22" s="147" t="n">
        <v>16</v>
      </c>
      <c r="B22" s="8" t="s">
        <v>1004</v>
      </c>
      <c r="C22" s="8" t="s">
        <v>1005</v>
      </c>
      <c r="D22" s="8" t="s">
        <v>1006</v>
      </c>
      <c r="E22" s="8" t="s">
        <v>1007</v>
      </c>
      <c r="F22" s="8" t="s">
        <v>1008</v>
      </c>
      <c r="G22" s="8" t="s">
        <v>1009</v>
      </c>
      <c r="H22" s="148" t="n">
        <v>2016</v>
      </c>
      <c r="I22" s="8" t="s">
        <v>1010</v>
      </c>
      <c r="J22" s="8" t="n">
        <v>2</v>
      </c>
      <c r="K22" s="8" t="s">
        <v>18</v>
      </c>
      <c r="L22" s="8" t="s">
        <v>1011</v>
      </c>
      <c r="M22" s="8"/>
      <c r="N22" s="148"/>
      <c r="O22" s="149"/>
      <c r="P22" s="75" t="s">
        <v>1012</v>
      </c>
      <c r="Q22" s="75" t="s">
        <v>1013</v>
      </c>
      <c r="R22" s="75" t="s">
        <v>18</v>
      </c>
      <c r="S22" s="75" t="s">
        <v>18</v>
      </c>
      <c r="T22" s="137" t="s">
        <v>897</v>
      </c>
      <c r="U22" s="137" t="s">
        <v>897</v>
      </c>
      <c r="V22" s="137"/>
      <c r="W22" s="137"/>
    </row>
    <row r="23" s="16" customFormat="true" ht="45" hidden="false" customHeight="true" outlineLevel="0" collapsed="false">
      <c r="A23" s="147" t="n">
        <v>17</v>
      </c>
      <c r="B23" s="8" t="s">
        <v>1014</v>
      </c>
      <c r="C23" s="8" t="s">
        <v>1015</v>
      </c>
      <c r="D23" s="8" t="s">
        <v>1016</v>
      </c>
      <c r="E23" s="8" t="s">
        <v>1017</v>
      </c>
      <c r="F23" s="8" t="s">
        <v>890</v>
      </c>
      <c r="G23" s="8" t="s">
        <v>1018</v>
      </c>
      <c r="H23" s="148" t="n">
        <v>2007</v>
      </c>
      <c r="I23" s="8" t="s">
        <v>1019</v>
      </c>
      <c r="J23" s="8" t="n">
        <v>6</v>
      </c>
      <c r="K23" s="8" t="s">
        <v>18</v>
      </c>
      <c r="L23" s="8" t="s">
        <v>978</v>
      </c>
      <c r="M23" s="8"/>
      <c r="N23" s="148" t="s">
        <v>1020</v>
      </c>
      <c r="O23" s="140" t="n">
        <v>57600</v>
      </c>
      <c r="P23" s="75" t="s">
        <v>1021</v>
      </c>
      <c r="Q23" s="75" t="s">
        <v>1022</v>
      </c>
      <c r="R23" s="75" t="s">
        <v>1021</v>
      </c>
      <c r="S23" s="75" t="s">
        <v>1022</v>
      </c>
      <c r="T23" s="137" t="s">
        <v>897</v>
      </c>
      <c r="U23" s="137" t="s">
        <v>897</v>
      </c>
      <c r="V23" s="137" t="s">
        <v>897</v>
      </c>
      <c r="W23" s="137"/>
    </row>
    <row r="24" s="16" customFormat="true" ht="45" hidden="false" customHeight="true" outlineLevel="0" collapsed="false">
      <c r="A24" s="147" t="n">
        <v>18</v>
      </c>
      <c r="B24" s="8" t="s">
        <v>1023</v>
      </c>
      <c r="C24" s="8" t="s">
        <v>1024</v>
      </c>
      <c r="D24" s="8" t="s">
        <v>1025</v>
      </c>
      <c r="E24" s="8" t="s">
        <v>1026</v>
      </c>
      <c r="F24" s="8" t="s">
        <v>1027</v>
      </c>
      <c r="G24" s="8" t="s">
        <v>18</v>
      </c>
      <c r="H24" s="148" t="n">
        <v>2014</v>
      </c>
      <c r="I24" s="8" t="s">
        <v>1028</v>
      </c>
      <c r="J24" s="8" t="s">
        <v>18</v>
      </c>
      <c r="K24" s="8" t="s">
        <v>1029</v>
      </c>
      <c r="L24" s="8" t="s">
        <v>1030</v>
      </c>
      <c r="M24" s="8"/>
      <c r="N24" s="148"/>
      <c r="O24" s="140"/>
      <c r="P24" s="75" t="s">
        <v>1031</v>
      </c>
      <c r="Q24" s="75" t="s">
        <v>1032</v>
      </c>
      <c r="R24" s="75" t="s">
        <v>18</v>
      </c>
      <c r="S24" s="75" t="s">
        <v>18</v>
      </c>
      <c r="T24" s="137" t="s">
        <v>897</v>
      </c>
      <c r="U24" s="137"/>
      <c r="V24" s="137"/>
      <c r="W24" s="137"/>
    </row>
    <row r="25" customFormat="false" ht="45" hidden="false" customHeight="true" outlineLevel="0" collapsed="false">
      <c r="A25" s="147" t="n">
        <v>19</v>
      </c>
      <c r="B25" s="8" t="s">
        <v>1033</v>
      </c>
      <c r="C25" s="8" t="s">
        <v>1034</v>
      </c>
      <c r="D25" s="8" t="s">
        <v>1035</v>
      </c>
      <c r="E25" s="8" t="s">
        <v>1036</v>
      </c>
      <c r="F25" s="8" t="s">
        <v>1037</v>
      </c>
      <c r="G25" s="150" t="s">
        <v>1038</v>
      </c>
      <c r="H25" s="148" t="n">
        <v>2006</v>
      </c>
      <c r="I25" s="8" t="s">
        <v>1039</v>
      </c>
      <c r="J25" s="8" t="n">
        <v>5</v>
      </c>
      <c r="K25" s="8" t="s">
        <v>18</v>
      </c>
      <c r="L25" s="8" t="s">
        <v>1040</v>
      </c>
      <c r="M25" s="8"/>
      <c r="N25" s="148" t="s">
        <v>1041</v>
      </c>
      <c r="O25" s="140" t="n">
        <v>9000</v>
      </c>
      <c r="P25" s="75" t="s">
        <v>1042</v>
      </c>
      <c r="Q25" s="75" t="s">
        <v>1043</v>
      </c>
      <c r="R25" s="75" t="s">
        <v>1042</v>
      </c>
      <c r="S25" s="75" t="s">
        <v>1043</v>
      </c>
      <c r="T25" s="137" t="s">
        <v>897</v>
      </c>
      <c r="U25" s="137" t="s">
        <v>897</v>
      </c>
      <c r="V25" s="137" t="s">
        <v>897</v>
      </c>
      <c r="W25" s="137"/>
    </row>
    <row r="26" customFormat="false" ht="45" hidden="false" customHeight="true" outlineLevel="0" collapsed="false">
      <c r="A26" s="147" t="n">
        <v>20</v>
      </c>
      <c r="B26" s="8" t="s">
        <v>1044</v>
      </c>
      <c r="C26" s="8" t="s">
        <v>1045</v>
      </c>
      <c r="D26" s="8" t="s">
        <v>1046</v>
      </c>
      <c r="E26" s="8" t="s">
        <v>1047</v>
      </c>
      <c r="F26" s="8" t="s">
        <v>890</v>
      </c>
      <c r="G26" s="8" t="s">
        <v>1048</v>
      </c>
      <c r="H26" s="148" t="n">
        <v>2007</v>
      </c>
      <c r="I26" s="8" t="s">
        <v>1049</v>
      </c>
      <c r="J26" s="8" t="n">
        <v>6</v>
      </c>
      <c r="K26" s="8" t="s">
        <v>18</v>
      </c>
      <c r="L26" s="8" t="s">
        <v>1050</v>
      </c>
      <c r="M26" s="8"/>
      <c r="N26" s="148" t="s">
        <v>1051</v>
      </c>
      <c r="O26" s="140" t="n">
        <v>71820</v>
      </c>
      <c r="P26" s="75" t="s">
        <v>895</v>
      </c>
      <c r="Q26" s="75" t="s">
        <v>896</v>
      </c>
      <c r="R26" s="75" t="s">
        <v>895</v>
      </c>
      <c r="S26" s="75" t="s">
        <v>896</v>
      </c>
      <c r="T26" s="137" t="s">
        <v>897</v>
      </c>
      <c r="U26" s="137" t="s">
        <v>897</v>
      </c>
      <c r="V26" s="137" t="s">
        <v>897</v>
      </c>
      <c r="W26" s="137"/>
    </row>
    <row r="27" customFormat="false" ht="45" hidden="false" customHeight="true" outlineLevel="0" collapsed="false">
      <c r="A27" s="147" t="n">
        <v>21</v>
      </c>
      <c r="B27" s="8" t="s">
        <v>1052</v>
      </c>
      <c r="C27" s="8" t="s">
        <v>1053</v>
      </c>
      <c r="D27" s="8" t="s">
        <v>1054</v>
      </c>
      <c r="E27" s="8" t="s">
        <v>1055</v>
      </c>
      <c r="F27" s="8" t="s">
        <v>1037</v>
      </c>
      <c r="G27" s="8" t="s">
        <v>1056</v>
      </c>
      <c r="H27" s="148" t="n">
        <v>2018</v>
      </c>
      <c r="I27" s="8" t="s">
        <v>1057</v>
      </c>
      <c r="J27" s="8" t="n">
        <v>5</v>
      </c>
      <c r="K27" s="8" t="s">
        <v>18</v>
      </c>
      <c r="L27" s="8" t="s">
        <v>1058</v>
      </c>
      <c r="M27" s="8"/>
      <c r="N27" s="148" t="s">
        <v>1059</v>
      </c>
      <c r="O27" s="140" t="n">
        <v>69100</v>
      </c>
      <c r="P27" s="75" t="s">
        <v>1060</v>
      </c>
      <c r="Q27" s="75" t="s">
        <v>1061</v>
      </c>
      <c r="R27" s="75" t="s">
        <v>1060</v>
      </c>
      <c r="S27" s="75" t="s">
        <v>1061</v>
      </c>
      <c r="T27" s="137" t="s">
        <v>897</v>
      </c>
      <c r="U27" s="137" t="s">
        <v>897</v>
      </c>
      <c r="V27" s="137" t="s">
        <v>897</v>
      </c>
      <c r="W27" s="137" t="s">
        <v>897</v>
      </c>
    </row>
    <row r="28" customFormat="false" ht="45" hidden="false" customHeight="true" outlineLevel="0" collapsed="false">
      <c r="A28" s="147" t="n">
        <v>22</v>
      </c>
      <c r="B28" s="8" t="s">
        <v>1062</v>
      </c>
      <c r="C28" s="8" t="s">
        <v>1063</v>
      </c>
      <c r="D28" s="8" t="s">
        <v>1064</v>
      </c>
      <c r="E28" s="8" t="s">
        <v>1065</v>
      </c>
      <c r="F28" s="8" t="s">
        <v>890</v>
      </c>
      <c r="G28" s="8" t="s">
        <v>1066</v>
      </c>
      <c r="H28" s="148" t="n">
        <v>1999</v>
      </c>
      <c r="I28" s="8" t="s">
        <v>1067</v>
      </c>
      <c r="J28" s="8" t="n">
        <v>8</v>
      </c>
      <c r="K28" s="8" t="s">
        <v>1068</v>
      </c>
      <c r="L28" s="8" t="s">
        <v>1069</v>
      </c>
      <c r="M28" s="8"/>
      <c r="N28" s="148" t="s">
        <v>1070</v>
      </c>
      <c r="O28" s="140" t="n">
        <v>179100</v>
      </c>
      <c r="P28" s="75" t="s">
        <v>1071</v>
      </c>
      <c r="Q28" s="75" t="s">
        <v>1072</v>
      </c>
      <c r="R28" s="75" t="s">
        <v>1071</v>
      </c>
      <c r="S28" s="75" t="s">
        <v>1072</v>
      </c>
      <c r="T28" s="137" t="s">
        <v>897</v>
      </c>
      <c r="U28" s="137" t="s">
        <v>897</v>
      </c>
      <c r="V28" s="137" t="s">
        <v>897</v>
      </c>
      <c r="W28" s="137"/>
    </row>
    <row r="29" customFormat="false" ht="45" hidden="false" customHeight="true" outlineLevel="0" collapsed="false">
      <c r="A29" s="147" t="n">
        <v>23</v>
      </c>
      <c r="B29" s="8" t="s">
        <v>974</v>
      </c>
      <c r="C29" s="8" t="s">
        <v>917</v>
      </c>
      <c r="D29" s="8" t="s">
        <v>1073</v>
      </c>
      <c r="E29" s="8" t="s">
        <v>1074</v>
      </c>
      <c r="F29" s="8" t="s">
        <v>890</v>
      </c>
      <c r="G29" s="8" t="s">
        <v>1075</v>
      </c>
      <c r="H29" s="148" t="n">
        <v>2007</v>
      </c>
      <c r="I29" s="8" t="s">
        <v>1076</v>
      </c>
      <c r="J29" s="8" t="n">
        <v>6</v>
      </c>
      <c r="K29" s="8" t="s">
        <v>18</v>
      </c>
      <c r="L29" s="8" t="s">
        <v>1077</v>
      </c>
      <c r="M29" s="8"/>
      <c r="N29" s="148" t="s">
        <v>1078</v>
      </c>
      <c r="O29" s="140" t="n">
        <v>81000</v>
      </c>
      <c r="P29" s="75" t="s">
        <v>1079</v>
      </c>
      <c r="Q29" s="75" t="s">
        <v>1080</v>
      </c>
      <c r="R29" s="75" t="s">
        <v>1079</v>
      </c>
      <c r="S29" s="75" t="s">
        <v>1080</v>
      </c>
      <c r="T29" s="137" t="s">
        <v>897</v>
      </c>
      <c r="U29" s="137" t="s">
        <v>897</v>
      </c>
      <c r="V29" s="137" t="s">
        <v>897</v>
      </c>
      <c r="W29" s="137"/>
    </row>
    <row r="30" customFormat="false" ht="45" hidden="false" customHeight="true" outlineLevel="0" collapsed="false">
      <c r="A30" s="147" t="n">
        <v>24</v>
      </c>
      <c r="B30" s="8" t="s">
        <v>1044</v>
      </c>
      <c r="C30" s="8" t="s">
        <v>1081</v>
      </c>
      <c r="D30" s="8" t="s">
        <v>1082</v>
      </c>
      <c r="E30" s="8" t="s">
        <v>1083</v>
      </c>
      <c r="F30" s="8" t="s">
        <v>1037</v>
      </c>
      <c r="G30" s="8" t="s">
        <v>1084</v>
      </c>
      <c r="H30" s="148" t="n">
        <v>2001</v>
      </c>
      <c r="I30" s="8" t="s">
        <v>1085</v>
      </c>
      <c r="J30" s="8" t="n">
        <v>7</v>
      </c>
      <c r="K30" s="8" t="s">
        <v>18</v>
      </c>
      <c r="L30" s="8" t="s">
        <v>1086</v>
      </c>
      <c r="M30" s="8"/>
      <c r="N30" s="148"/>
      <c r="O30" s="140"/>
      <c r="P30" s="75" t="s">
        <v>1087</v>
      </c>
      <c r="Q30" s="75" t="s">
        <v>1088</v>
      </c>
      <c r="R30" s="75" t="s">
        <v>18</v>
      </c>
      <c r="S30" s="75" t="s">
        <v>18</v>
      </c>
      <c r="T30" s="137" t="s">
        <v>897</v>
      </c>
      <c r="U30" s="137" t="s">
        <v>897</v>
      </c>
      <c r="V30" s="137"/>
      <c r="W30" s="137"/>
    </row>
    <row r="31" customFormat="false" ht="18.75" hidden="false" customHeight="true" outlineLevel="0" collapsed="false">
      <c r="A31" s="151" t="s">
        <v>429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2"/>
      <c r="M31" s="152"/>
      <c r="N31" s="153"/>
      <c r="O31" s="154"/>
      <c r="P31" s="155"/>
      <c r="Q31" s="155"/>
      <c r="R31" s="155"/>
      <c r="S31" s="155"/>
      <c r="T31" s="156"/>
      <c r="U31" s="156"/>
      <c r="V31" s="156"/>
      <c r="W31" s="156"/>
    </row>
    <row r="32" s="16" customFormat="true" ht="45" hidden="false" customHeight="true" outlineLevel="0" collapsed="false">
      <c r="A32" s="147" t="n">
        <v>1</v>
      </c>
      <c r="B32" s="8" t="s">
        <v>1033</v>
      </c>
      <c r="C32" s="8" t="s">
        <v>1089</v>
      </c>
      <c r="D32" s="8" t="s">
        <v>1090</v>
      </c>
      <c r="E32" s="8" t="s">
        <v>1091</v>
      </c>
      <c r="F32" s="8" t="s">
        <v>1037</v>
      </c>
      <c r="G32" s="8" t="s">
        <v>1092</v>
      </c>
      <c r="H32" s="148" t="n">
        <v>2007</v>
      </c>
      <c r="I32" s="8" t="s">
        <v>1093</v>
      </c>
      <c r="J32" s="8" t="n">
        <v>5</v>
      </c>
      <c r="K32" s="8" t="s">
        <v>18</v>
      </c>
      <c r="L32" s="8" t="s">
        <v>1040</v>
      </c>
      <c r="M32" s="8" t="s">
        <v>23</v>
      </c>
      <c r="N32" s="148" t="s">
        <v>1094</v>
      </c>
      <c r="O32" s="140" t="n">
        <v>9200</v>
      </c>
      <c r="P32" s="75" t="s">
        <v>1095</v>
      </c>
      <c r="Q32" s="75" t="s">
        <v>1096</v>
      </c>
      <c r="R32" s="75" t="s">
        <v>1095</v>
      </c>
      <c r="S32" s="75" t="s">
        <v>1096</v>
      </c>
      <c r="T32" s="137" t="s">
        <v>897</v>
      </c>
      <c r="U32" s="137" t="s">
        <v>897</v>
      </c>
      <c r="V32" s="137" t="s">
        <v>897</v>
      </c>
      <c r="W32" s="137"/>
    </row>
    <row r="33" customFormat="false" ht="18.75" hidden="false" customHeight="true" outlineLevel="0" collapsed="false">
      <c r="A33" s="151" t="s">
        <v>436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2"/>
      <c r="M33" s="152"/>
      <c r="N33" s="153"/>
      <c r="O33" s="154"/>
      <c r="P33" s="155"/>
      <c r="Q33" s="155"/>
      <c r="R33" s="155"/>
      <c r="S33" s="155"/>
      <c r="T33" s="156"/>
      <c r="U33" s="156"/>
      <c r="V33" s="156"/>
      <c r="W33" s="156"/>
    </row>
    <row r="34" s="162" customFormat="true" ht="45" hidden="false" customHeight="true" outlineLevel="0" collapsed="false">
      <c r="A34" s="147" t="n">
        <v>1</v>
      </c>
      <c r="B34" s="8" t="s">
        <v>1097</v>
      </c>
      <c r="C34" s="8" t="s">
        <v>1098</v>
      </c>
      <c r="D34" s="8" t="s">
        <v>1099</v>
      </c>
      <c r="E34" s="8" t="s">
        <v>1100</v>
      </c>
      <c r="F34" s="8" t="s">
        <v>1101</v>
      </c>
      <c r="G34" s="157" t="s">
        <v>18</v>
      </c>
      <c r="H34" s="157" t="n">
        <v>2007</v>
      </c>
      <c r="I34" s="157" t="s">
        <v>1102</v>
      </c>
      <c r="J34" s="158" t="s">
        <v>18</v>
      </c>
      <c r="K34" s="158" t="s">
        <v>1103</v>
      </c>
      <c r="L34" s="19"/>
      <c r="M34" s="8" t="s">
        <v>23</v>
      </c>
      <c r="N34" s="19"/>
      <c r="O34" s="159"/>
      <c r="P34" s="160" t="s">
        <v>1104</v>
      </c>
      <c r="Q34" s="160" t="s">
        <v>1105</v>
      </c>
      <c r="R34" s="160" t="s">
        <v>18</v>
      </c>
      <c r="S34" s="160" t="s">
        <v>18</v>
      </c>
      <c r="T34" s="137" t="s">
        <v>897</v>
      </c>
      <c r="U34" s="161"/>
      <c r="V34" s="161"/>
      <c r="W34" s="161"/>
    </row>
    <row r="35" s="16" customFormat="true" ht="45" hidden="false" customHeight="true" outlineLevel="0" collapsed="false">
      <c r="A35" s="147" t="n">
        <v>2</v>
      </c>
      <c r="B35" s="8" t="s">
        <v>1052</v>
      </c>
      <c r="C35" s="8" t="s">
        <v>1106</v>
      </c>
      <c r="D35" s="8" t="s">
        <v>1107</v>
      </c>
      <c r="E35" s="8" t="s">
        <v>1108</v>
      </c>
      <c r="F35" s="8" t="s">
        <v>1109</v>
      </c>
      <c r="G35" s="8" t="s">
        <v>1110</v>
      </c>
      <c r="H35" s="148" t="n">
        <v>2016</v>
      </c>
      <c r="I35" s="8" t="s">
        <v>1111</v>
      </c>
      <c r="J35" s="8" t="n">
        <v>9</v>
      </c>
      <c r="K35" s="8" t="s">
        <v>1112</v>
      </c>
      <c r="L35" s="8" t="s">
        <v>1113</v>
      </c>
      <c r="M35" s="8" t="s">
        <v>23</v>
      </c>
      <c r="N35" s="148" t="s">
        <v>1114</v>
      </c>
      <c r="O35" s="140" t="n">
        <v>93330</v>
      </c>
      <c r="P35" s="75" t="s">
        <v>988</v>
      </c>
      <c r="Q35" s="75" t="s">
        <v>989</v>
      </c>
      <c r="R35" s="75" t="s">
        <v>988</v>
      </c>
      <c r="S35" s="75" t="s">
        <v>989</v>
      </c>
      <c r="T35" s="137" t="s">
        <v>897</v>
      </c>
      <c r="U35" s="137" t="s">
        <v>897</v>
      </c>
      <c r="V35" s="137" t="s">
        <v>897</v>
      </c>
      <c r="W35" s="137"/>
      <c r="X35" s="50"/>
    </row>
    <row r="36" customFormat="false" ht="18.75" hidden="false" customHeight="true" outlineLevel="0" collapsed="false">
      <c r="A36" s="151" t="s">
        <v>437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2"/>
      <c r="M36" s="152"/>
      <c r="N36" s="153"/>
      <c r="O36" s="154"/>
      <c r="P36" s="155"/>
      <c r="Q36" s="155"/>
      <c r="R36" s="155"/>
      <c r="S36" s="155"/>
      <c r="T36" s="156"/>
      <c r="U36" s="156"/>
      <c r="V36" s="156"/>
      <c r="W36" s="156"/>
    </row>
    <row r="37" s="16" customFormat="true" ht="45" hidden="false" customHeight="true" outlineLevel="0" collapsed="false">
      <c r="A37" s="147" t="n">
        <v>1</v>
      </c>
      <c r="B37" s="8" t="s">
        <v>1115</v>
      </c>
      <c r="C37" s="8" t="s">
        <v>1116</v>
      </c>
      <c r="D37" s="8" t="s">
        <v>1117</v>
      </c>
      <c r="E37" s="8" t="s">
        <v>1118</v>
      </c>
      <c r="F37" s="8" t="s">
        <v>1119</v>
      </c>
      <c r="G37" s="8" t="s">
        <v>18</v>
      </c>
      <c r="H37" s="148" t="n">
        <v>2016</v>
      </c>
      <c r="I37" s="8" t="s">
        <v>18</v>
      </c>
      <c r="J37" s="8" t="n">
        <v>14</v>
      </c>
      <c r="K37" s="8" t="s">
        <v>18</v>
      </c>
      <c r="L37" s="8" t="s">
        <v>18</v>
      </c>
      <c r="M37" s="8" t="s">
        <v>23</v>
      </c>
      <c r="N37" s="148"/>
      <c r="O37" s="140"/>
      <c r="P37" s="75" t="s">
        <v>1120</v>
      </c>
      <c r="Q37" s="75" t="s">
        <v>1121</v>
      </c>
      <c r="R37" s="75" t="s">
        <v>18</v>
      </c>
      <c r="S37" s="75" t="s">
        <v>18</v>
      </c>
      <c r="T37" s="137" t="s">
        <v>897</v>
      </c>
      <c r="U37" s="137" t="s">
        <v>897</v>
      </c>
      <c r="V37" s="137"/>
      <c r="W37" s="137"/>
      <c r="X37" s="50"/>
    </row>
    <row r="38" customFormat="false" ht="18.75" hidden="false" customHeight="true" outlineLevel="0" collapsed="false">
      <c r="A38" s="151" t="s">
        <v>47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2"/>
      <c r="M38" s="152"/>
      <c r="N38" s="153"/>
      <c r="O38" s="154"/>
      <c r="P38" s="155"/>
      <c r="Q38" s="155"/>
      <c r="R38" s="155"/>
      <c r="S38" s="155"/>
      <c r="T38" s="156"/>
      <c r="U38" s="156"/>
      <c r="V38" s="156"/>
      <c r="W38" s="156"/>
    </row>
    <row r="39" s="16" customFormat="true" ht="45" hidden="false" customHeight="true" outlineLevel="0" collapsed="false">
      <c r="A39" s="147" t="n">
        <v>1</v>
      </c>
      <c r="B39" s="8" t="s">
        <v>1122</v>
      </c>
      <c r="C39" s="8" t="s">
        <v>1123</v>
      </c>
      <c r="D39" s="8" t="s">
        <v>1124</v>
      </c>
      <c r="E39" s="8" t="s">
        <v>1125</v>
      </c>
      <c r="F39" s="8" t="s">
        <v>1126</v>
      </c>
      <c r="G39" s="8" t="s">
        <v>1127</v>
      </c>
      <c r="H39" s="148" t="n">
        <v>2003</v>
      </c>
      <c r="I39" s="8" t="s">
        <v>1128</v>
      </c>
      <c r="J39" s="8" t="n">
        <v>43</v>
      </c>
      <c r="K39" s="8" t="s">
        <v>18</v>
      </c>
      <c r="L39" s="8" t="s">
        <v>1129</v>
      </c>
      <c r="M39" s="8" t="s">
        <v>23</v>
      </c>
      <c r="N39" s="148" t="s">
        <v>1130</v>
      </c>
      <c r="O39" s="140" t="n">
        <v>21400</v>
      </c>
      <c r="P39" s="75" t="s">
        <v>1131</v>
      </c>
      <c r="Q39" s="75" t="s">
        <v>1132</v>
      </c>
      <c r="R39" s="75" t="s">
        <v>1131</v>
      </c>
      <c r="S39" s="75" t="s">
        <v>1132</v>
      </c>
      <c r="T39" s="137" t="s">
        <v>897</v>
      </c>
      <c r="U39" s="137" t="s">
        <v>897</v>
      </c>
      <c r="V39" s="137" t="s">
        <v>897</v>
      </c>
      <c r="W39" s="137"/>
    </row>
    <row r="40" s="16" customFormat="true" ht="45" hidden="false" customHeight="true" outlineLevel="0" collapsed="false">
      <c r="A40" s="147" t="n">
        <v>2</v>
      </c>
      <c r="B40" s="8" t="s">
        <v>1133</v>
      </c>
      <c r="C40" s="8" t="s">
        <v>1134</v>
      </c>
      <c r="D40" s="8" t="s">
        <v>1135</v>
      </c>
      <c r="E40" s="8" t="s">
        <v>1136</v>
      </c>
      <c r="F40" s="8" t="s">
        <v>1126</v>
      </c>
      <c r="G40" s="8" t="s">
        <v>1137</v>
      </c>
      <c r="H40" s="148" t="n">
        <v>2009</v>
      </c>
      <c r="I40" s="8" t="s">
        <v>1138</v>
      </c>
      <c r="J40" s="8" t="s">
        <v>1139</v>
      </c>
      <c r="K40" s="8" t="s">
        <v>18</v>
      </c>
      <c r="L40" s="8" t="s">
        <v>1140</v>
      </c>
      <c r="M40" s="8" t="s">
        <v>23</v>
      </c>
      <c r="N40" s="148" t="s">
        <v>1141</v>
      </c>
      <c r="O40" s="140" t="n">
        <v>46350</v>
      </c>
      <c r="P40" s="75" t="s">
        <v>1142</v>
      </c>
      <c r="Q40" s="75" t="s">
        <v>1143</v>
      </c>
      <c r="R40" s="75" t="s">
        <v>1142</v>
      </c>
      <c r="S40" s="75" t="s">
        <v>1143</v>
      </c>
      <c r="T40" s="137" t="s">
        <v>897</v>
      </c>
      <c r="U40" s="137" t="s">
        <v>897</v>
      </c>
      <c r="V40" s="137" t="s">
        <v>897</v>
      </c>
      <c r="W40" s="137"/>
    </row>
    <row r="42" customFormat="false" ht="12.75" hidden="false" customHeight="false" outlineLevel="0" collapsed="false">
      <c r="Q42" s="134"/>
      <c r="R42" s="134"/>
      <c r="S42" s="134"/>
    </row>
  </sheetData>
  <mergeCells count="25">
    <mergeCell ref="A2:I2"/>
    <mergeCell ref="J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31:K31"/>
    <mergeCell ref="A33:K33"/>
    <mergeCell ref="A36:K36"/>
    <mergeCell ref="A38:K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2" min="2" style="163" width="21.84"/>
    <col collapsed="false" customWidth="true" hidden="false" outlineLevel="0" max="3" min="3" style="164" width="18.28"/>
    <col collapsed="false" customWidth="true" hidden="false" outlineLevel="0" max="4" min="4" style="165" width="60.42"/>
    <col collapsed="false" customWidth="false" hidden="false" outlineLevel="0" max="257" min="5" style="163" width="9.14"/>
  </cols>
  <sheetData>
    <row r="1" customFormat="false" ht="12.75" hidden="false" customHeight="false" outlineLevel="0" collapsed="false">
      <c r="A1" s="166" t="s">
        <v>1144</v>
      </c>
      <c r="B1" s="167"/>
      <c r="C1" s="168"/>
      <c r="D1" s="169"/>
    </row>
    <row r="3" customFormat="false" ht="25.5" hidden="false" customHeight="false" outlineLevel="0" collapsed="false">
      <c r="A3" s="170" t="s">
        <v>1145</v>
      </c>
      <c r="B3" s="171" t="s">
        <v>1146</v>
      </c>
      <c r="C3" s="171" t="s">
        <v>1147</v>
      </c>
      <c r="D3" s="171" t="s">
        <v>1148</v>
      </c>
    </row>
    <row r="4" customFormat="false" ht="12.75" hidden="false" customHeight="true" outlineLevel="0" collapsed="false">
      <c r="A4" s="127" t="s">
        <v>1149</v>
      </c>
      <c r="B4" s="127"/>
      <c r="C4" s="127"/>
      <c r="D4" s="127"/>
    </row>
    <row r="5" customFormat="false" ht="27.75" hidden="false" customHeight="true" outlineLevel="0" collapsed="false">
      <c r="A5" s="8" t="n">
        <v>1</v>
      </c>
      <c r="B5" s="172" t="n">
        <v>1976.43</v>
      </c>
      <c r="C5" s="172" t="s">
        <v>1150</v>
      </c>
      <c r="D5" s="173" t="s">
        <v>1151</v>
      </c>
    </row>
    <row r="6" customFormat="false" ht="20.25" hidden="false" customHeight="true" outlineLevel="0" collapsed="false">
      <c r="A6" s="8" t="n">
        <v>2</v>
      </c>
      <c r="B6" s="172" t="n">
        <v>2811.44</v>
      </c>
      <c r="C6" s="172" t="s">
        <v>1152</v>
      </c>
      <c r="D6" s="173" t="s">
        <v>1153</v>
      </c>
    </row>
    <row r="7" customFormat="false" ht="12.75" hidden="false" customHeight="true" outlineLevel="0" collapsed="false">
      <c r="A7" s="127" t="s">
        <v>1154</v>
      </c>
      <c r="B7" s="127"/>
      <c r="C7" s="127"/>
      <c r="D7" s="127"/>
    </row>
    <row r="8" customFormat="false" ht="25.5" hidden="false" customHeight="false" outlineLevel="0" collapsed="false">
      <c r="A8" s="8" t="n">
        <v>1</v>
      </c>
      <c r="B8" s="172" t="n">
        <v>3300</v>
      </c>
      <c r="C8" s="172" t="s">
        <v>1155</v>
      </c>
      <c r="D8" s="174" t="s">
        <v>1156</v>
      </c>
    </row>
    <row r="9" customFormat="false" ht="24.75" hidden="false" customHeight="true" outlineLevel="0" collapsed="false">
      <c r="A9" s="8" t="n">
        <v>2</v>
      </c>
      <c r="B9" s="172" t="n">
        <v>15065.76</v>
      </c>
      <c r="C9" s="172" t="s">
        <v>1152</v>
      </c>
      <c r="D9" s="173" t="s">
        <v>1157</v>
      </c>
    </row>
    <row r="10" customFormat="false" ht="12.75" hidden="false" customHeight="true" outlineLevel="0" collapsed="false">
      <c r="A10" s="127" t="s">
        <v>1158</v>
      </c>
      <c r="B10" s="127"/>
      <c r="C10" s="127"/>
      <c r="D10" s="127"/>
    </row>
    <row r="11" customFormat="false" ht="21.75" hidden="false" customHeight="true" outlineLevel="0" collapsed="false">
      <c r="A11" s="8" t="s">
        <v>1159</v>
      </c>
      <c r="B11" s="8"/>
      <c r="C11" s="8"/>
      <c r="D11" s="8"/>
    </row>
    <row r="12" customFormat="false" ht="12.75" hidden="false" customHeight="true" outlineLevel="0" collapsed="false">
      <c r="A12" s="127" t="s">
        <v>1160</v>
      </c>
      <c r="B12" s="127"/>
      <c r="C12" s="127"/>
      <c r="D12" s="127"/>
    </row>
    <row r="13" customFormat="false" ht="24.75" hidden="false" customHeight="true" outlineLevel="0" collapsed="false">
      <c r="A13" s="8" t="n">
        <v>1</v>
      </c>
      <c r="B13" s="172" t="n">
        <v>1247.76</v>
      </c>
      <c r="C13" s="172" t="s">
        <v>1161</v>
      </c>
      <c r="D13" s="174" t="s">
        <v>1162</v>
      </c>
    </row>
    <row r="14" customFormat="false" ht="24.75" hidden="false" customHeight="true" outlineLevel="0" collapsed="false">
      <c r="A14" s="8" t="n">
        <v>1</v>
      </c>
      <c r="B14" s="172" t="n">
        <v>6379.4</v>
      </c>
      <c r="C14" s="172" t="s">
        <v>1163</v>
      </c>
      <c r="D14" s="173" t="s">
        <v>1164</v>
      </c>
    </row>
    <row r="15" customFormat="false" ht="24.75" hidden="false" customHeight="true" outlineLevel="0" collapsed="false">
      <c r="A15" s="8" t="n">
        <v>1</v>
      </c>
      <c r="B15" s="172" t="n">
        <v>2500</v>
      </c>
      <c r="C15" s="172" t="s">
        <v>1155</v>
      </c>
      <c r="D15" s="173" t="s">
        <v>1165</v>
      </c>
    </row>
    <row r="16" customFormat="false" ht="24.75" hidden="false" customHeight="true" outlineLevel="0" collapsed="false">
      <c r="A16" s="8" t="n">
        <v>1</v>
      </c>
      <c r="B16" s="172" t="n">
        <v>521.16</v>
      </c>
      <c r="C16" s="172" t="s">
        <v>1152</v>
      </c>
      <c r="D16" s="173" t="s">
        <v>1166</v>
      </c>
    </row>
    <row r="17" customFormat="false" ht="12.75" hidden="false" customHeight="false" outlineLevel="0" collapsed="false">
      <c r="A17" s="175" t="s">
        <v>428</v>
      </c>
      <c r="B17" s="176" t="n">
        <f aca="false">SUM(B5:B6,B8:B9,B13:B16)</f>
        <v>33801.95</v>
      </c>
      <c r="C17" s="155"/>
      <c r="D17" s="177"/>
    </row>
    <row r="18" customFormat="false" ht="12.75" hidden="false" customHeight="false" outlineLevel="0" collapsed="false">
      <c r="A18" s="178"/>
      <c r="B18" s="179"/>
      <c r="C18" s="180"/>
      <c r="D18" s="181"/>
    </row>
    <row r="19" customFormat="false" ht="12.75" hidden="false" customHeight="false" outlineLevel="0" collapsed="false">
      <c r="A19" s="178"/>
      <c r="B19" s="179"/>
      <c r="C19" s="180"/>
      <c r="D19" s="181"/>
    </row>
    <row r="20" customFormat="false" ht="16.5" hidden="false" customHeight="true" outlineLevel="0" collapsed="false">
      <c r="A20" s="182" t="s">
        <v>1167</v>
      </c>
      <c r="B20" s="182"/>
      <c r="C20" s="182"/>
      <c r="D20" s="182"/>
    </row>
    <row r="21" customFormat="false" ht="25.5" hidden="false" customHeight="false" outlineLevel="0" collapsed="false">
      <c r="A21" s="170" t="s">
        <v>1145</v>
      </c>
      <c r="B21" s="171" t="s">
        <v>1168</v>
      </c>
      <c r="C21" s="171" t="s">
        <v>1147</v>
      </c>
      <c r="D21" s="171" t="s">
        <v>1148</v>
      </c>
    </row>
    <row r="22" customFormat="false" ht="12.75" hidden="false" customHeight="true" outlineLevel="0" collapsed="false">
      <c r="A22" s="127" t="s">
        <v>1160</v>
      </c>
      <c r="B22" s="127"/>
      <c r="C22" s="127"/>
      <c r="D22" s="127"/>
    </row>
    <row r="23" customFormat="false" ht="20.25" hidden="false" customHeight="true" outlineLevel="0" collapsed="false">
      <c r="A23" s="8" t="n">
        <v>1</v>
      </c>
      <c r="B23" s="172" t="n">
        <v>16500</v>
      </c>
      <c r="C23" s="172" t="s">
        <v>1155</v>
      </c>
      <c r="D23" s="173" t="s">
        <v>1169</v>
      </c>
    </row>
    <row r="24" customFormat="false" ht="20.25" hidden="false" customHeight="true" outlineLevel="0" collapsed="false">
      <c r="A24" s="8" t="n">
        <v>1</v>
      </c>
      <c r="B24" s="172" t="n">
        <v>500</v>
      </c>
      <c r="C24" s="172" t="s">
        <v>1170</v>
      </c>
      <c r="D24" s="173" t="s">
        <v>1171</v>
      </c>
    </row>
    <row r="25" customFormat="false" ht="12.75" hidden="false" customHeight="false" outlineLevel="0" collapsed="false">
      <c r="A25" s="81"/>
      <c r="B25" s="183"/>
      <c r="C25" s="183"/>
      <c r="D25" s="184"/>
    </row>
    <row r="26" customFormat="false" ht="12.75" hidden="false" customHeight="false" outlineLevel="0" collapsed="false">
      <c r="A26" s="178"/>
      <c r="B26" s="179"/>
      <c r="C26" s="180"/>
      <c r="D26" s="181"/>
    </row>
    <row r="27" customFormat="false" ht="12.75" hidden="false" customHeight="false" outlineLevel="0" collapsed="false">
      <c r="A27" s="185" t="s">
        <v>1172</v>
      </c>
      <c r="B27" s="179"/>
      <c r="C27" s="180"/>
      <c r="D27" s="181"/>
    </row>
  </sheetData>
  <mergeCells count="7">
    <mergeCell ref="A4:D4"/>
    <mergeCell ref="A7:D7"/>
    <mergeCell ref="A10:D10"/>
    <mergeCell ref="A11:D11"/>
    <mergeCell ref="A12:D12"/>
    <mergeCell ref="A20:D20"/>
    <mergeCell ref="A22:D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3" min="3" style="186" width="23.99"/>
    <col collapsed="false" customWidth="true" hidden="false" outlineLevel="0" max="5" min="4" style="186" width="24.85"/>
    <col collapsed="false" customWidth="true" hidden="false" outlineLevel="0" max="6" min="6" style="0" width="11.7"/>
    <col collapsed="false" customWidth="true" hidden="false" outlineLevel="0" max="7" min="7" style="0" width="18.99"/>
    <col collapsed="false" customWidth="true" hidden="false" outlineLevel="0" max="8" min="8" style="0" width="17.85"/>
    <col collapsed="false" customWidth="true" hidden="false" outlineLevel="0" max="11" min="11" style="0" width="8.14"/>
    <col collapsed="false" customWidth="true" hidden="false" outlineLevel="0" max="12" min="12" style="0" width="12.85"/>
  </cols>
  <sheetData>
    <row r="1" customFormat="false" ht="16.5" hidden="false" customHeight="false" outlineLevel="0" collapsed="false">
      <c r="B1" s="187" t="s">
        <v>1173</v>
      </c>
      <c r="D1" s="188"/>
      <c r="E1" s="188"/>
    </row>
    <row r="2" customFormat="false" ht="16.5" hidden="false" customHeight="false" outlineLevel="0" collapsed="false">
      <c r="B2" s="187"/>
    </row>
    <row r="3" customFormat="false" ht="12.75" hidden="false" customHeight="true" outlineLevel="0" collapsed="false">
      <c r="A3" s="189" t="s">
        <v>1174</v>
      </c>
      <c r="B3" s="189"/>
      <c r="C3" s="189"/>
      <c r="D3" s="189"/>
      <c r="E3" s="189"/>
    </row>
    <row r="4" customFormat="false" ht="41.25" hidden="false" customHeight="true" outlineLevel="0" collapsed="false">
      <c r="A4" s="190" t="s">
        <v>594</v>
      </c>
      <c r="B4" s="190" t="s">
        <v>1175</v>
      </c>
      <c r="C4" s="6" t="s">
        <v>1176</v>
      </c>
      <c r="D4" s="6" t="s">
        <v>1177</v>
      </c>
      <c r="E4" s="6" t="s">
        <v>1178</v>
      </c>
    </row>
    <row r="5" s="13" customFormat="true" ht="41.25" hidden="false" customHeight="true" outlineLevel="0" collapsed="false">
      <c r="A5" s="19" t="n">
        <v>1</v>
      </c>
      <c r="B5" s="88" t="s">
        <v>14</v>
      </c>
      <c r="C5" s="87" t="n">
        <v>2790291.11</v>
      </c>
      <c r="D5" s="87" t="n">
        <v>0</v>
      </c>
      <c r="E5" s="87" t="n">
        <v>12327.52</v>
      </c>
      <c r="G5" s="125"/>
      <c r="H5" s="125"/>
      <c r="I5" s="96"/>
      <c r="J5" s="96"/>
      <c r="K5" s="96"/>
      <c r="L5" s="191"/>
    </row>
    <row r="6" s="13" customFormat="true" ht="41.25" hidden="false" customHeight="true" outlineLevel="0" collapsed="false">
      <c r="A6" s="19" t="n">
        <v>2</v>
      </c>
      <c r="B6" s="88" t="s">
        <v>19</v>
      </c>
      <c r="C6" s="87" t="n">
        <v>83481.84</v>
      </c>
      <c r="D6" s="87" t="n">
        <v>0</v>
      </c>
      <c r="E6" s="87" t="n">
        <v>0</v>
      </c>
      <c r="G6" s="125"/>
      <c r="H6" s="125"/>
      <c r="I6" s="96"/>
      <c r="J6" s="96"/>
      <c r="K6" s="96"/>
      <c r="L6" s="191"/>
    </row>
    <row r="7" s="13" customFormat="true" ht="41.25" hidden="false" customHeight="true" outlineLevel="0" collapsed="false">
      <c r="A7" s="19" t="n">
        <v>3</v>
      </c>
      <c r="B7" s="88" t="s">
        <v>24</v>
      </c>
      <c r="C7" s="87" t="n">
        <v>253014.7</v>
      </c>
      <c r="D7" s="87" t="n">
        <v>0</v>
      </c>
      <c r="E7" s="87" t="n">
        <v>0</v>
      </c>
      <c r="G7" s="125"/>
      <c r="H7" s="125"/>
      <c r="I7" s="96"/>
      <c r="J7" s="96"/>
      <c r="K7" s="96"/>
      <c r="L7" s="192"/>
    </row>
    <row r="8" s="13" customFormat="true" ht="41.25" hidden="false" customHeight="true" outlineLevel="0" collapsed="false">
      <c r="A8" s="19" t="n">
        <v>4</v>
      </c>
      <c r="B8" s="88" t="s">
        <v>27</v>
      </c>
      <c r="C8" s="87" t="n">
        <v>133373.28</v>
      </c>
      <c r="D8" s="87" t="n">
        <v>0</v>
      </c>
      <c r="E8" s="87" t="n">
        <v>0</v>
      </c>
      <c r="G8" s="125"/>
      <c r="H8" s="125"/>
      <c r="I8" s="96"/>
      <c r="J8" s="96"/>
      <c r="K8" s="96"/>
      <c r="L8" s="192"/>
    </row>
    <row r="9" s="13" customFormat="true" ht="41.25" hidden="false" customHeight="true" outlineLevel="0" collapsed="false">
      <c r="A9" s="19" t="n">
        <v>5</v>
      </c>
      <c r="B9" s="193" t="s">
        <v>33</v>
      </c>
      <c r="C9" s="87" t="n">
        <v>14318.2</v>
      </c>
      <c r="D9" s="87" t="n">
        <v>0</v>
      </c>
      <c r="E9" s="87" t="n">
        <v>0</v>
      </c>
      <c r="G9" s="125"/>
      <c r="H9" s="125"/>
      <c r="I9" s="96"/>
      <c r="J9" s="96"/>
      <c r="K9" s="95"/>
      <c r="L9" s="96"/>
    </row>
    <row r="10" s="13" customFormat="true" ht="41.25" hidden="false" customHeight="true" outlineLevel="0" collapsed="false">
      <c r="A10" s="19" t="n">
        <v>6</v>
      </c>
      <c r="B10" s="193" t="s">
        <v>37</v>
      </c>
      <c r="C10" s="87" t="n">
        <v>66498.63</v>
      </c>
      <c r="D10" s="87" t="n">
        <v>0</v>
      </c>
      <c r="E10" s="87" t="n">
        <v>0</v>
      </c>
      <c r="G10" s="125"/>
      <c r="H10" s="125"/>
      <c r="I10" s="96"/>
      <c r="J10" s="96"/>
      <c r="K10" s="96"/>
      <c r="L10" s="96"/>
    </row>
    <row r="11" s="13" customFormat="true" ht="41.25" hidden="false" customHeight="true" outlineLevel="0" collapsed="false">
      <c r="A11" s="19" t="n">
        <v>7</v>
      </c>
      <c r="B11" s="193" t="s">
        <v>43</v>
      </c>
      <c r="C11" s="87" t="n">
        <v>321512.23</v>
      </c>
      <c r="D11" s="87" t="n">
        <v>80508.69</v>
      </c>
      <c r="E11" s="87" t="n">
        <v>0</v>
      </c>
      <c r="G11" s="125"/>
      <c r="H11" s="125"/>
      <c r="I11" s="96"/>
      <c r="J11" s="96"/>
      <c r="K11" s="96"/>
      <c r="L11" s="96"/>
    </row>
    <row r="12" s="13" customFormat="true" ht="41.25" hidden="false" customHeight="true" outlineLevel="0" collapsed="false">
      <c r="A12" s="19" t="n">
        <v>8</v>
      </c>
      <c r="B12" s="193" t="s">
        <v>48</v>
      </c>
      <c r="C12" s="87" t="n">
        <v>192724.4</v>
      </c>
      <c r="D12" s="87" t="n">
        <v>2622.05</v>
      </c>
      <c r="E12" s="87" t="n">
        <v>0</v>
      </c>
      <c r="G12" s="194"/>
      <c r="H12" s="194"/>
      <c r="I12" s="96"/>
      <c r="J12" s="96"/>
      <c r="K12" s="96"/>
      <c r="L12" s="96"/>
    </row>
    <row r="13" s="13" customFormat="true" ht="41.25" hidden="false" customHeight="true" outlineLevel="0" collapsed="false">
      <c r="A13" s="19" t="n">
        <v>9</v>
      </c>
      <c r="B13" s="193" t="s">
        <v>51</v>
      </c>
      <c r="C13" s="87" t="n">
        <v>93574.77</v>
      </c>
      <c r="D13" s="87" t="n">
        <v>40897.77</v>
      </c>
      <c r="E13" s="87" t="n">
        <v>0</v>
      </c>
      <c r="G13" s="125"/>
      <c r="H13" s="125"/>
      <c r="I13" s="96"/>
      <c r="J13" s="96"/>
      <c r="K13" s="96"/>
      <c r="L13" s="96"/>
    </row>
    <row r="14" s="13" customFormat="true" ht="41.25" hidden="false" customHeight="true" outlineLevel="0" collapsed="false">
      <c r="A14" s="19" t="n">
        <v>10</v>
      </c>
      <c r="B14" s="193" t="s">
        <v>58</v>
      </c>
      <c r="C14" s="87" t="n">
        <v>189501.69</v>
      </c>
      <c r="D14" s="87" t="n">
        <v>20210.97</v>
      </c>
      <c r="E14" s="87" t="n">
        <v>0</v>
      </c>
      <c r="G14" s="125"/>
      <c r="H14" s="125"/>
      <c r="I14" s="96"/>
      <c r="J14" s="96"/>
      <c r="K14" s="96"/>
      <c r="L14" s="96"/>
    </row>
    <row r="15" s="13" customFormat="true" ht="41.25" hidden="false" customHeight="true" outlineLevel="0" collapsed="false">
      <c r="A15" s="19" t="n">
        <v>11</v>
      </c>
      <c r="B15" s="88" t="s">
        <v>62</v>
      </c>
      <c r="C15" s="87" t="n">
        <v>90958.64</v>
      </c>
      <c r="D15" s="87" t="n">
        <v>10589.01</v>
      </c>
      <c r="E15" s="87" t="n">
        <v>0</v>
      </c>
      <c r="G15" s="125"/>
      <c r="H15" s="125"/>
      <c r="I15" s="96"/>
      <c r="J15" s="96"/>
      <c r="K15" s="96"/>
      <c r="L15" s="96"/>
    </row>
    <row r="16" s="13" customFormat="true" ht="58.5" hidden="false" customHeight="true" outlineLevel="0" collapsed="false">
      <c r="A16" s="19" t="n">
        <v>12</v>
      </c>
      <c r="B16" s="88" t="s">
        <v>67</v>
      </c>
      <c r="C16" s="87" t="n">
        <v>117642.37</v>
      </c>
      <c r="D16" s="87" t="n">
        <v>15962.37</v>
      </c>
      <c r="E16" s="87" t="n">
        <v>0</v>
      </c>
      <c r="G16" s="125"/>
      <c r="H16" s="125"/>
      <c r="I16" s="96"/>
    </row>
    <row r="17" s="13" customFormat="true" ht="41.25" hidden="false" customHeight="true" outlineLevel="0" collapsed="false">
      <c r="A17" s="19" t="n">
        <v>13</v>
      </c>
      <c r="B17" s="88" t="s">
        <v>72</v>
      </c>
      <c r="C17" s="87" t="n">
        <f aca="false">265214.22+5739+2610</f>
        <v>273563.22</v>
      </c>
      <c r="D17" s="87" t="n">
        <v>18555.2</v>
      </c>
      <c r="E17" s="87" t="n">
        <v>0</v>
      </c>
      <c r="G17" s="125"/>
      <c r="H17" s="125"/>
      <c r="I17" s="96"/>
      <c r="K17" s="95"/>
      <c r="L17" s="102"/>
    </row>
    <row r="18" s="13" customFormat="true" ht="41.25" hidden="false" customHeight="true" outlineLevel="0" collapsed="false">
      <c r="A18" s="19" t="n">
        <v>14</v>
      </c>
      <c r="B18" s="88" t="s">
        <v>77</v>
      </c>
      <c r="C18" s="87" t="n">
        <v>44293.67</v>
      </c>
      <c r="D18" s="87" t="n">
        <v>0</v>
      </c>
      <c r="E18" s="87" t="n">
        <v>0</v>
      </c>
      <c r="G18" s="125"/>
      <c r="H18" s="125"/>
      <c r="I18" s="96"/>
      <c r="K18" s="95"/>
      <c r="L18" s="95"/>
    </row>
    <row r="19" s="13" customFormat="true" ht="41.25" hidden="false" customHeight="true" outlineLevel="0" collapsed="false">
      <c r="A19" s="19" t="n">
        <v>15</v>
      </c>
      <c r="B19" s="88" t="s">
        <v>81</v>
      </c>
      <c r="C19" s="87" t="n">
        <v>120000</v>
      </c>
      <c r="D19" s="87" t="n">
        <v>0</v>
      </c>
      <c r="E19" s="87" t="n">
        <v>0</v>
      </c>
      <c r="G19" s="125"/>
      <c r="H19" s="125"/>
      <c r="I19" s="96"/>
      <c r="K19" s="95"/>
      <c r="L19" s="95"/>
    </row>
    <row r="20" customFormat="false" ht="18" hidden="false" customHeight="true" outlineLevel="0" collapsed="false">
      <c r="A20" s="195"/>
      <c r="B20" s="196" t="s">
        <v>1179</v>
      </c>
      <c r="C20" s="197" t="n">
        <f aca="false">SUM(C5:C19)</f>
        <v>4784748.75</v>
      </c>
      <c r="D20" s="197"/>
      <c r="E20" s="197"/>
      <c r="G20" s="71"/>
      <c r="H20" s="71"/>
      <c r="K20" s="96"/>
    </row>
    <row r="21" customFormat="false" ht="12.75" hidden="false" customHeight="false" outlineLevel="0" collapsed="false">
      <c r="B21" s="13"/>
      <c r="K21" s="95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  <c r="F25" s="198"/>
    </row>
    <row r="26" customFormat="false" ht="12.75" hidden="false" customHeight="false" outlineLevel="0" collapsed="false">
      <c r="B26" s="13"/>
      <c r="F26" s="199"/>
    </row>
    <row r="27" customFormat="false" ht="12.75" hidden="false" customHeight="false" outlineLevel="0" collapsed="false">
      <c r="B27" s="13"/>
      <c r="F27" s="199"/>
    </row>
    <row r="28" customFormat="false" ht="12.75" hidden="false" customHeight="false" outlineLevel="0" collapsed="false">
      <c r="B28" s="13"/>
      <c r="F28" s="102"/>
    </row>
    <row r="29" customFormat="false" ht="12.75" hidden="false" customHeight="false" outlineLevel="0" collapsed="false">
      <c r="B29" s="13"/>
      <c r="F29" s="102"/>
    </row>
    <row r="30" customFormat="false" ht="12.75" hidden="false" customHeight="false" outlineLevel="0" collapsed="false">
      <c r="B30" s="13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Paulina Wiśniewska</cp:lastModifiedBy>
  <cp:lastPrinted>2019-06-19T11:46:42Z</cp:lastPrinted>
  <dcterms:modified xsi:type="dcterms:W3CDTF">2019-08-27T12:59:07Z</dcterms:modified>
  <cp:revision>0</cp:revision>
  <dc:subject/>
  <dc:title>załączniki</dc:title>
</cp:coreProperties>
</file>